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SPI" sheetId="2" state="visible" r:id="rId3"/>
  </sheets>
  <definedNames>
    <definedName function="false" hidden="false" localSheetId="0" name="_xlnm.Print_Area" vbProcedure="false">Hoja1!$B$1:$X$43</definedName>
    <definedName function="false" hidden="false" localSheetId="0" name="_xlnm.Print_Titles" vbProcedure="false">Hoja1!$A:$A</definedName>
    <definedName function="false" hidden="false" name="A_IMPRESIÓN_IM" vbProcedure="false">HOSPI!$B$1:$X$43</definedName>
    <definedName function="false" hidden="false" localSheetId="0" name="A_impresión_IM" vbProcedure="false">HOSPI!$B$1:$X$43</definedName>
    <definedName function="false" hidden="false" localSheetId="0" name="Excel_BuiltIn_Print_Area" vbProcedure="false">HOSPI!$B$1:$X$43</definedName>
    <definedName function="false" hidden="false" localSheetId="0" name="Excel_BuiltIn_Print_Titles" vbProcedure="false">HOSPI!$A:$A</definedName>
    <definedName function="false" hidden="false" localSheetId="0" name="Títulos_a_imprimir_IM" vbProcedure="false">HOSP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GASTOS DE FUNCIONAMIENTO</t>
  </si>
  <si>
    <t xml:space="preserve">VIGENCIAS AÑOS ANTERIORES</t>
  </si>
  <si>
    <t xml:space="preserve">NOMINA</t>
  </si>
  <si>
    <t xml:space="preserve">INVERSION</t>
  </si>
  <si>
    <t xml:space="preserve">LEGITIMIDAD INSTITUCIONAL</t>
  </si>
  <si>
    <t xml:space="preserve">COMPROMISOS AÑOS ANTERIORES</t>
  </si>
  <si>
    <t xml:space="preserve">TOTALES</t>
  </si>
  <si>
    <t xml:space="preserve">PRESUPUESTO</t>
  </si>
  <si>
    <t xml:space="preserve">EJECUCION</t>
  </si>
  <si>
    <t xml:space="preserve">HOSPITALES</t>
  </si>
  <si>
    <t xml:space="preserve">INICIAL</t>
  </si>
  <si>
    <t xml:space="preserve">MODIFICACION</t>
  </si>
  <si>
    <t xml:space="preserve">DEFINITIVO</t>
  </si>
  <si>
    <t xml:space="preserve">GIROS</t>
  </si>
  <si>
    <t xml:space="preserve">RESERVAS</t>
  </si>
  <si>
    <t xml:space="preserve">% DE </t>
  </si>
  <si>
    <t xml:space="preserve">% DE</t>
  </si>
  <si>
    <t xml:space="preserve">TOTAL</t>
  </si>
  <si>
    <t xml:space="preserve">SIMON BOLIVAR</t>
  </si>
  <si>
    <t xml:space="preserve">OCCIDENTE KENNEDY</t>
  </si>
  <si>
    <t xml:space="preserve">LA VICTORIA</t>
  </si>
  <si>
    <t xml:space="preserve">EL TUNAL</t>
  </si>
  <si>
    <t xml:space="preserve">SUB-TOTAL</t>
  </si>
  <si>
    <t xml:space="preserve">LA GRANJA</t>
  </si>
  <si>
    <t xml:space="preserve">ENGATIVA</t>
  </si>
  <si>
    <t xml:space="preserve">BOSA</t>
  </si>
  <si>
    <t xml:space="preserve">FONTIBON</t>
  </si>
  <si>
    <t xml:space="preserve">SAN BLAS NIVEL II</t>
  </si>
  <si>
    <t xml:space="preserve">EL GUAVIO</t>
  </si>
  <si>
    <t xml:space="preserve">EL CARMEN</t>
  </si>
  <si>
    <t xml:space="preserve">MEISSEN</t>
  </si>
  <si>
    <t xml:space="preserve">CHAPINERO</t>
  </si>
  <si>
    <t xml:space="preserve">TRINIDAD GALAN</t>
  </si>
  <si>
    <t xml:space="preserve">LA PERSEVERANCIA</t>
  </si>
  <si>
    <t xml:space="preserve">SAN BLAS NIVEL I</t>
  </si>
  <si>
    <t xml:space="preserve">SAMPER MENDOZA</t>
  </si>
  <si>
    <t xml:space="preserve">OLAYA </t>
  </si>
  <si>
    <t xml:space="preserve">SAN JORGE</t>
  </si>
  <si>
    <t xml:space="preserve">TUNJUELITO</t>
  </si>
  <si>
    <t xml:space="preserve">USME</t>
  </si>
  <si>
    <t xml:space="preserve">USAQUEN</t>
  </si>
  <si>
    <t xml:space="preserve">SUBA</t>
  </si>
  <si>
    <t xml:space="preserve">JUAN XXIII</t>
  </si>
  <si>
    <t xml:space="preserve">KENNEDY 29</t>
  </si>
  <si>
    <t xml:space="preserve">NAZARETH</t>
  </si>
  <si>
    <t xml:space="preserve">GARCES NAVAS</t>
  </si>
  <si>
    <t xml:space="preserve">PABLO VI</t>
  </si>
  <si>
    <t xml:space="preserve">SAN PABLO</t>
  </si>
  <si>
    <t xml:space="preserve">VISTA HERMOSA</t>
  </si>
  <si>
    <t xml:space="preserve">PRESUPUESTO DE INGRESOS  </t>
  </si>
  <si>
    <t xml:space="preserve">SEPTIEMBRE 30  DE 1997</t>
  </si>
  <si>
    <t xml:space="preserve">MILES DE PESOS</t>
  </si>
  <si>
    <t xml:space="preserve">INGRESOS CORRIENTES</t>
  </si>
  <si>
    <t xml:space="preserve">TRANSFERENCIAS</t>
  </si>
  <si>
    <t xml:space="preserve">    RECURSOS DE CAPITAL</t>
  </si>
  <si>
    <t xml:space="preserve">MODIFICAC</t>
  </si>
  <si>
    <t xml:space="preserve">RECAUDO</t>
  </si>
  <si>
    <t xml:space="preserve">RECONO.</t>
  </si>
  <si>
    <t xml:space="preserve">TOTAL EJE.</t>
  </si>
  <si>
    <t xml:space="preserve">MODIFICACI</t>
  </si>
  <si>
    <t xml:space="preserve">TOTAL EJEC.</t>
  </si>
  <si>
    <t xml:space="preserve">EJEC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.0_);\(#,##0.0\)"/>
    <numFmt numFmtId="166" formatCode="[$-409]#,##0.00_);\(#,##0.00\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R21" activePane="bottomRight" state="frozen"/>
      <selection pane="topLeft" activeCell="A1" activeCellId="0" sqref="A1"/>
      <selection pane="topRight" activeCell="AR1" activeCellId="0" sqref="AR1"/>
      <selection pane="bottomLeft" activeCell="A21" activeCellId="0" sqref="A21"/>
      <selection pane="bottomRight" activeCell="AZ40" activeCellId="0" sqref="AZ40 AZ4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14.22"/>
    <col collapsed="false" customWidth="true" hidden="false" outlineLevel="0" max="44" min="44" style="0" width="15.54"/>
    <col collapsed="false" customWidth="true" hidden="false" outlineLevel="0" max="45" min="45" style="0" width="17.15"/>
    <col collapsed="false" customWidth="true" hidden="false" outlineLevel="0" max="46" min="46" style="0" width="15.54"/>
    <col collapsed="false" customWidth="true" hidden="false" outlineLevel="0" max="48" min="47" style="0" width="14.37"/>
    <col collapsed="false" customWidth="true" hidden="false" outlineLevel="0" max="49" min="49" style="0" width="15.54"/>
  </cols>
  <sheetData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/>
    </row>
    <row r="3" customFormat="false" ht="17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 t="s">
        <v>1</v>
      </c>
      <c r="J3" s="4"/>
      <c r="K3" s="4"/>
      <c r="L3" s="4"/>
      <c r="M3" s="4"/>
      <c r="N3" s="4"/>
      <c r="O3" s="4"/>
      <c r="P3" s="4" t="s">
        <v>2</v>
      </c>
      <c r="Q3" s="4"/>
      <c r="R3" s="4"/>
      <c r="S3" s="4"/>
      <c r="T3" s="4"/>
      <c r="U3" s="4"/>
      <c r="V3" s="4"/>
      <c r="W3" s="4" t="s">
        <v>3</v>
      </c>
      <c r="X3" s="4"/>
      <c r="Y3" s="4"/>
      <c r="Z3" s="4"/>
      <c r="AA3" s="4"/>
      <c r="AB3" s="4"/>
      <c r="AC3" s="4"/>
      <c r="AD3" s="4" t="s">
        <v>4</v>
      </c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5" t="s">
        <v>6</v>
      </c>
      <c r="AS3" s="5"/>
      <c r="AT3" s="5"/>
      <c r="AU3" s="5"/>
      <c r="AV3" s="5"/>
      <c r="AW3" s="5"/>
      <c r="AX3" s="5"/>
    </row>
    <row r="4" customFormat="false" ht="17" hidden="false" customHeight="false" outlineLevel="0" collapsed="false">
      <c r="A4" s="6"/>
      <c r="B4" s="7" t="s">
        <v>7</v>
      </c>
      <c r="C4" s="7"/>
      <c r="D4" s="7"/>
      <c r="E4" s="7" t="s">
        <v>8</v>
      </c>
      <c r="F4" s="7"/>
      <c r="G4" s="7"/>
      <c r="H4" s="7"/>
      <c r="I4" s="7" t="s">
        <v>7</v>
      </c>
      <c r="J4" s="7"/>
      <c r="K4" s="7"/>
      <c r="L4" s="7" t="s">
        <v>8</v>
      </c>
      <c r="M4" s="7"/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/>
      <c r="W4" s="7" t="s">
        <v>7</v>
      </c>
      <c r="X4" s="7"/>
      <c r="Y4" s="7"/>
      <c r="Z4" s="7" t="s">
        <v>8</v>
      </c>
      <c r="AA4" s="7"/>
      <c r="AB4" s="7"/>
      <c r="AC4" s="7"/>
      <c r="AD4" s="7" t="s">
        <v>7</v>
      </c>
      <c r="AE4" s="7"/>
      <c r="AF4" s="7"/>
      <c r="AG4" s="7" t="s">
        <v>8</v>
      </c>
      <c r="AH4" s="7"/>
      <c r="AI4" s="7"/>
      <c r="AJ4" s="7"/>
      <c r="AK4" s="7" t="s">
        <v>7</v>
      </c>
      <c r="AL4" s="7"/>
      <c r="AM4" s="7"/>
      <c r="AN4" s="7" t="s">
        <v>8</v>
      </c>
      <c r="AO4" s="7"/>
      <c r="AP4" s="7"/>
      <c r="AQ4" s="7"/>
      <c r="AR4" s="7" t="s">
        <v>7</v>
      </c>
      <c r="AS4" s="7"/>
      <c r="AT4" s="7"/>
      <c r="AU4" s="8" t="s">
        <v>8</v>
      </c>
      <c r="AV4" s="8"/>
      <c r="AW4" s="8"/>
      <c r="AX4" s="8"/>
    </row>
    <row r="5" customFormat="false" ht="17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4" t="s">
        <v>8</v>
      </c>
      <c r="H5" s="14" t="s">
        <v>15</v>
      </c>
      <c r="I5" s="10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N5" s="14" t="s">
        <v>8</v>
      </c>
      <c r="O5" s="14" t="s">
        <v>16</v>
      </c>
      <c r="P5" s="10" t="s">
        <v>10</v>
      </c>
      <c r="Q5" s="11" t="s">
        <v>11</v>
      </c>
      <c r="R5" s="12" t="s">
        <v>12</v>
      </c>
      <c r="S5" s="13" t="s">
        <v>13</v>
      </c>
      <c r="T5" s="14" t="s">
        <v>14</v>
      </c>
      <c r="U5" s="15" t="s">
        <v>8</v>
      </c>
      <c r="V5" s="16" t="s">
        <v>16</v>
      </c>
      <c r="W5" s="17" t="s">
        <v>10</v>
      </c>
      <c r="X5" s="11" t="s">
        <v>11</v>
      </c>
      <c r="Y5" s="12" t="s">
        <v>12</v>
      </c>
      <c r="Z5" s="13" t="s">
        <v>13</v>
      </c>
      <c r="AA5" s="14" t="s">
        <v>14</v>
      </c>
      <c r="AB5" s="14" t="s">
        <v>8</v>
      </c>
      <c r="AC5" s="14" t="s">
        <v>16</v>
      </c>
      <c r="AD5" s="10" t="s">
        <v>10</v>
      </c>
      <c r="AE5" s="11" t="s">
        <v>11</v>
      </c>
      <c r="AF5" s="12" t="s">
        <v>12</v>
      </c>
      <c r="AG5" s="13" t="s">
        <v>13</v>
      </c>
      <c r="AH5" s="14" t="s">
        <v>14</v>
      </c>
      <c r="AI5" s="14" t="s">
        <v>8</v>
      </c>
      <c r="AJ5" s="14" t="s">
        <v>16</v>
      </c>
      <c r="AK5" s="10" t="s">
        <v>10</v>
      </c>
      <c r="AL5" s="11" t="s">
        <v>11</v>
      </c>
      <c r="AM5" s="12" t="s">
        <v>12</v>
      </c>
      <c r="AN5" s="13" t="s">
        <v>13</v>
      </c>
      <c r="AO5" s="14" t="s">
        <v>14</v>
      </c>
      <c r="AP5" s="14" t="s">
        <v>17</v>
      </c>
      <c r="AQ5" s="14" t="s">
        <v>16</v>
      </c>
      <c r="AR5" s="10" t="s">
        <v>10</v>
      </c>
      <c r="AS5" s="11" t="s">
        <v>11</v>
      </c>
      <c r="AT5" s="12" t="s">
        <v>12</v>
      </c>
      <c r="AU5" s="13" t="s">
        <v>13</v>
      </c>
      <c r="AV5" s="14" t="s">
        <v>14</v>
      </c>
      <c r="AW5" s="14" t="s">
        <v>8</v>
      </c>
      <c r="AX5" s="18" t="s">
        <v>16</v>
      </c>
    </row>
    <row r="6" customFormat="false" ht="14.6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0"/>
      <c r="J6" s="21"/>
      <c r="K6" s="21"/>
      <c r="L6" s="21"/>
      <c r="M6" s="21"/>
      <c r="N6" s="21"/>
      <c r="O6" s="21"/>
      <c r="P6" s="20"/>
      <c r="Q6" s="21"/>
      <c r="R6" s="21"/>
      <c r="S6" s="21"/>
      <c r="T6" s="21"/>
      <c r="U6" s="21"/>
      <c r="V6" s="21"/>
      <c r="W6" s="20"/>
      <c r="X6" s="21"/>
      <c r="Y6" s="21"/>
      <c r="Z6" s="21"/>
      <c r="AA6" s="21"/>
      <c r="AB6" s="21"/>
      <c r="AC6" s="21"/>
      <c r="AD6" s="20"/>
      <c r="AE6" s="21"/>
      <c r="AF6" s="21"/>
      <c r="AG6" s="21"/>
      <c r="AH6" s="21"/>
      <c r="AI6" s="21"/>
      <c r="AJ6" s="21"/>
      <c r="AK6" s="20"/>
      <c r="AL6" s="21"/>
      <c r="AM6" s="21"/>
      <c r="AN6" s="21"/>
      <c r="AO6" s="21"/>
      <c r="AP6" s="21"/>
      <c r="AQ6" s="21"/>
      <c r="AR6" s="20"/>
      <c r="AS6" s="21"/>
      <c r="AT6" s="21"/>
      <c r="AU6" s="21"/>
      <c r="AV6" s="21"/>
      <c r="AW6" s="21"/>
      <c r="AX6" s="22"/>
    </row>
    <row r="7" customFormat="false" ht="13.45" hidden="false" customHeight="false" outlineLevel="0" collapsed="false">
      <c r="A7" s="23" t="s">
        <v>18</v>
      </c>
      <c r="B7" s="24" t="n">
        <v>3752877.1</v>
      </c>
      <c r="C7" s="25" t="n">
        <v>2841494.2</v>
      </c>
      <c r="D7" s="25" t="n">
        <f aca="false">SUM(B7:C7)</f>
        <v>6594371.3</v>
      </c>
      <c r="E7" s="25" t="n">
        <v>1830237.3</v>
      </c>
      <c r="F7" s="25" t="n">
        <v>1548071.6</v>
      </c>
      <c r="G7" s="25" t="n">
        <f aca="false">SUM(E7:F7)</f>
        <v>3378308.9</v>
      </c>
      <c r="H7" s="25" t="n">
        <f aca="false">SUM(G7/D7)*100</f>
        <v>51.2301892979548</v>
      </c>
      <c r="I7" s="24" t="n">
        <v>0</v>
      </c>
      <c r="J7" s="25" t="n">
        <v>0</v>
      </c>
      <c r="K7" s="25" t="n">
        <f aca="false">SUM(I7:J7)</f>
        <v>0</v>
      </c>
      <c r="L7" s="25" t="n">
        <v>0</v>
      </c>
      <c r="M7" s="25" t="n">
        <v>0</v>
      </c>
      <c r="N7" s="25" t="n">
        <f aca="false">SUM(L7:M7)</f>
        <v>0</v>
      </c>
      <c r="O7" s="25" t="e">
        <f aca="false">SUM(N7/K7)*100</f>
        <v>#DIV/0!</v>
      </c>
      <c r="P7" s="24" t="n">
        <v>12061594.2</v>
      </c>
      <c r="Q7" s="25" t="n">
        <v>819363</v>
      </c>
      <c r="R7" s="25" t="n">
        <f aca="false">SUM(P7:Q7)</f>
        <v>12880957.2</v>
      </c>
      <c r="S7" s="25" t="n">
        <v>9376905.5</v>
      </c>
      <c r="T7" s="25" t="n">
        <v>359838</v>
      </c>
      <c r="U7" s="25" t="n">
        <f aca="false">SUM(S7+T7)</f>
        <v>9736743.5</v>
      </c>
      <c r="V7" s="25" t="n">
        <f aca="false">SUM(U7/R7)*100</f>
        <v>75.5902170065436</v>
      </c>
      <c r="W7" s="24" t="n">
        <v>0</v>
      </c>
      <c r="X7" s="25" t="n">
        <v>0</v>
      </c>
      <c r="Y7" s="25" t="n">
        <f aca="false">SUM(W7:X7)</f>
        <v>0</v>
      </c>
      <c r="Z7" s="25" t="n">
        <v>0</v>
      </c>
      <c r="AA7" s="25" t="n">
        <v>0</v>
      </c>
      <c r="AB7" s="25" t="n">
        <f aca="false">SUM(Z7:AA7)</f>
        <v>0</v>
      </c>
      <c r="AC7" s="25" t="n">
        <v>0</v>
      </c>
      <c r="AD7" s="24" t="n">
        <v>500000</v>
      </c>
      <c r="AE7" s="25" t="n">
        <v>0</v>
      </c>
      <c r="AF7" s="25" t="n">
        <f aca="false">SUM(AD7:AE7)</f>
        <v>500000</v>
      </c>
      <c r="AG7" s="25" t="n">
        <v>120426.8</v>
      </c>
      <c r="AH7" s="25" t="n">
        <v>102731.1</v>
      </c>
      <c r="AI7" s="25" t="n">
        <f aca="false">SUM(AG7:AH7)</f>
        <v>223157.9</v>
      </c>
      <c r="AJ7" s="25" t="n">
        <f aca="false">SUM(AI7/AF7)*100</f>
        <v>44.63158</v>
      </c>
      <c r="AK7" s="24" t="n">
        <v>0</v>
      </c>
      <c r="AL7" s="25" t="n">
        <v>0</v>
      </c>
      <c r="AM7" s="25" t="n">
        <f aca="false">SUM(AK7:AL7)</f>
        <v>0</v>
      </c>
      <c r="AN7" s="25" t="n">
        <v>0</v>
      </c>
      <c r="AO7" s="25" t="n">
        <v>0</v>
      </c>
      <c r="AP7" s="25" t="n">
        <f aca="false">SUM(AN7+AO7)</f>
        <v>0</v>
      </c>
      <c r="AQ7" s="25" t="e">
        <f aca="false">SUM(AP7/AM7)*100</f>
        <v>#DIV/0!</v>
      </c>
      <c r="AR7" s="24" t="n">
        <f aca="false">SUM(B7+I7+P7+W7+AD7+AK7)</f>
        <v>16314471.3</v>
      </c>
      <c r="AS7" s="25" t="n">
        <f aca="false">SUM(C7+J7+Q7+X7+AE7+AL7)</f>
        <v>3660857.2</v>
      </c>
      <c r="AT7" s="25" t="n">
        <f aca="false">SUM(AR7:AS7)</f>
        <v>19975328.5</v>
      </c>
      <c r="AU7" s="25" t="n">
        <f aca="false">SUM(E7+L7+S7+Z7+AG7+AN7)</f>
        <v>11327569.6</v>
      </c>
      <c r="AV7" s="25" t="n">
        <f aca="false">SUM(F7+M7+T7+AA7+AH7+AO7)</f>
        <v>2010640.7</v>
      </c>
      <c r="AW7" s="25" t="n">
        <f aca="false">SUM(AU7:AV7)</f>
        <v>13338210.3</v>
      </c>
      <c r="AX7" s="26" t="n">
        <f aca="false">SUM(AW7/AT7)*100</f>
        <v>66.7734215234558</v>
      </c>
    </row>
    <row r="8" customFormat="false" ht="13.45" hidden="false" customHeight="false" outlineLevel="0" collapsed="false">
      <c r="A8" s="23" t="s">
        <v>19</v>
      </c>
      <c r="B8" s="24" t="n">
        <v>2336014</v>
      </c>
      <c r="C8" s="25" t="n">
        <v>1133477</v>
      </c>
      <c r="D8" s="25" t="n">
        <f aca="false">SUM(B8:C8)</f>
        <v>3469491</v>
      </c>
      <c r="E8" s="25" t="n">
        <v>1194772.3</v>
      </c>
      <c r="F8" s="25" t="n">
        <f aca="false">2237318.2-E8</f>
        <v>1042545.9</v>
      </c>
      <c r="G8" s="25" t="n">
        <f aca="false">SUM(E8:F8)</f>
        <v>2237318.2</v>
      </c>
      <c r="H8" s="25" t="n">
        <f aca="false">SUM(G8/D8)*100</f>
        <v>64.485487928921</v>
      </c>
      <c r="I8" s="24" t="n">
        <v>0</v>
      </c>
      <c r="J8" s="25" t="n">
        <v>0</v>
      </c>
      <c r="K8" s="25" t="n">
        <f aca="false">SUM(I8:J8)</f>
        <v>0</v>
      </c>
      <c r="L8" s="25" t="n">
        <v>0</v>
      </c>
      <c r="M8" s="25" t="n">
        <v>0</v>
      </c>
      <c r="N8" s="25" t="n">
        <f aca="false">SUM(L8:M8)</f>
        <v>0</v>
      </c>
      <c r="O8" s="25" t="e">
        <f aca="false">SUM(N8/K8)*100</f>
        <v>#DIV/0!</v>
      </c>
      <c r="P8" s="24" t="n">
        <v>10289000</v>
      </c>
      <c r="Q8" s="25" t="n">
        <v>-98000</v>
      </c>
      <c r="R8" s="25" t="n">
        <f aca="false">SUM(P8:Q8)</f>
        <v>10191000</v>
      </c>
      <c r="S8" s="25" t="n">
        <v>7648872.2</v>
      </c>
      <c r="T8" s="25" t="n">
        <f aca="false">7848064.6-S8</f>
        <v>199192.399999999</v>
      </c>
      <c r="U8" s="25" t="n">
        <f aca="false">SUM(S8+T8)</f>
        <v>7848064.6</v>
      </c>
      <c r="V8" s="25" t="n">
        <f aca="false">SUM(U8/R8)*100</f>
        <v>77.0097595917967</v>
      </c>
      <c r="W8" s="24" t="n">
        <v>393000</v>
      </c>
      <c r="X8" s="25" t="n">
        <v>0</v>
      </c>
      <c r="Y8" s="25" t="n">
        <f aca="false">SUM(W8:X8)</f>
        <v>393000</v>
      </c>
      <c r="Z8" s="25" t="n">
        <v>218697.1</v>
      </c>
      <c r="AA8" s="25" t="n">
        <f aca="false">273919.7-Z8</f>
        <v>55222.6</v>
      </c>
      <c r="AB8" s="25" t="n">
        <f aca="false">SUM(Z8:AA8)</f>
        <v>273919.7</v>
      </c>
      <c r="AC8" s="25" t="n">
        <f aca="false">SUM(AB8/Y8)*100</f>
        <v>69.6996692111959</v>
      </c>
      <c r="AD8" s="24" t="n">
        <v>525400.5</v>
      </c>
      <c r="AE8" s="25" t="n">
        <v>0</v>
      </c>
      <c r="AF8" s="25" t="n">
        <f aca="false">SUM(AD8:AE8)</f>
        <v>525400.5</v>
      </c>
      <c r="AG8" s="25" t="n">
        <v>23351.2</v>
      </c>
      <c r="AH8" s="25" t="n">
        <f aca="false">67977.4-AG8</f>
        <v>44626.2</v>
      </c>
      <c r="AI8" s="25" t="n">
        <f aca="false">SUM(AG8:AH8)</f>
        <v>67977.4</v>
      </c>
      <c r="AJ8" s="25" t="n">
        <f aca="false">SUM(AI8/AF8)*100</f>
        <v>12.9382061874703</v>
      </c>
      <c r="AK8" s="24" t="n">
        <v>0</v>
      </c>
      <c r="AL8" s="25" t="n">
        <v>0</v>
      </c>
      <c r="AM8" s="25" t="n">
        <f aca="false">SUM(AK8:AL8)</f>
        <v>0</v>
      </c>
      <c r="AN8" s="25" t="n">
        <v>0</v>
      </c>
      <c r="AO8" s="25" t="n">
        <v>0</v>
      </c>
      <c r="AP8" s="25" t="n">
        <f aca="false">SUM(AN8+AO8)</f>
        <v>0</v>
      </c>
      <c r="AQ8" s="25" t="e">
        <f aca="false">SUM(AP8/AM8)*100</f>
        <v>#DIV/0!</v>
      </c>
      <c r="AR8" s="24" t="n">
        <f aca="false">SUM(B8+I8+P8+W8+AD8+AK8)</f>
        <v>13543414.5</v>
      </c>
      <c r="AS8" s="25" t="n">
        <f aca="false">SUM(C8+J8+Q8+X8+AE8+AL8)</f>
        <v>1035477</v>
      </c>
      <c r="AT8" s="25" t="n">
        <f aca="false">SUM(AR8:AS8)</f>
        <v>14578891.5</v>
      </c>
      <c r="AU8" s="25" t="n">
        <f aca="false">SUM(E8+L8+S8+Z8+AG8+AN8)</f>
        <v>9085692.8</v>
      </c>
      <c r="AV8" s="25" t="n">
        <f aca="false">SUM(F8+M8+T8+AA8+AH8+AO8)</f>
        <v>1341587.1</v>
      </c>
      <c r="AW8" s="25" t="n">
        <f aca="false">SUM(AU8:AV8)</f>
        <v>10427279.9</v>
      </c>
      <c r="AX8" s="26" t="n">
        <f aca="false">SUM(AW8/AT8)*100</f>
        <v>71.5231326057952</v>
      </c>
    </row>
    <row r="9" customFormat="false" ht="13.45" hidden="false" customHeight="false" outlineLevel="0" collapsed="false">
      <c r="A9" s="23" t="s">
        <v>20</v>
      </c>
      <c r="B9" s="24" t="n">
        <v>996566</v>
      </c>
      <c r="C9" s="25" t="n">
        <v>679646.6</v>
      </c>
      <c r="D9" s="25" t="n">
        <f aca="false">SUM(B9:C9)</f>
        <v>1676212.6</v>
      </c>
      <c r="E9" s="25" t="n">
        <v>755935.9</v>
      </c>
      <c r="F9" s="25" t="n">
        <v>668891.7</v>
      </c>
      <c r="G9" s="25" t="n">
        <f aca="false">SUM(E9:F9)</f>
        <v>1424827.6</v>
      </c>
      <c r="H9" s="25" t="n">
        <f aca="false">SUM(G9/D9)*100</f>
        <v>85.0027973778505</v>
      </c>
      <c r="I9" s="24" t="n">
        <v>0</v>
      </c>
      <c r="J9" s="25" t="n">
        <v>0</v>
      </c>
      <c r="K9" s="25" t="n">
        <f aca="false">SUM(I9:J9)</f>
        <v>0</v>
      </c>
      <c r="L9" s="25" t="n">
        <v>0</v>
      </c>
      <c r="M9" s="25" t="n">
        <v>0</v>
      </c>
      <c r="N9" s="25" t="n">
        <f aca="false">SUM(L9:M9)</f>
        <v>0</v>
      </c>
      <c r="O9" s="25" t="e">
        <f aca="false">SUM(N9/K9)*100</f>
        <v>#DIV/0!</v>
      </c>
      <c r="P9" s="24" t="n">
        <v>7852366.7</v>
      </c>
      <c r="Q9" s="25" t="n">
        <v>-54098.6</v>
      </c>
      <c r="R9" s="25" t="n">
        <f aca="false">SUM(P9:Q9)</f>
        <v>7798268.1</v>
      </c>
      <c r="S9" s="25" t="n">
        <v>5276935.2</v>
      </c>
      <c r="T9" s="25" t="n">
        <v>193020</v>
      </c>
      <c r="U9" s="25" t="n">
        <f aca="false">SUM(S9+T9)</f>
        <v>5469955.2</v>
      </c>
      <c r="V9" s="25" t="n">
        <f aca="false">SUM(U9/R9)*100</f>
        <v>70.1432052586138</v>
      </c>
      <c r="W9" s="24" t="n">
        <v>300000</v>
      </c>
      <c r="X9" s="25" t="n">
        <v>0</v>
      </c>
      <c r="Y9" s="25" t="n">
        <f aca="false">SUM(W9:X9)</f>
        <v>300000</v>
      </c>
      <c r="Z9" s="25" t="n">
        <v>83836.2</v>
      </c>
      <c r="AA9" s="25" t="n">
        <v>153320.2</v>
      </c>
      <c r="AB9" s="25" t="n">
        <f aca="false">SUM(Z9:AA9)</f>
        <v>237156.4</v>
      </c>
      <c r="AC9" s="25" t="n">
        <f aca="false">SUM(AB9/Y9)*100</f>
        <v>79.0521333333333</v>
      </c>
      <c r="AD9" s="24" t="n">
        <v>500000</v>
      </c>
      <c r="AE9" s="25" t="n">
        <v>0</v>
      </c>
      <c r="AF9" s="25" t="n">
        <f aca="false">SUM(AD9:AE9)</f>
        <v>500000</v>
      </c>
      <c r="AG9" s="25" t="n">
        <v>20360.5</v>
      </c>
      <c r="AH9" s="25" t="n">
        <v>26843</v>
      </c>
      <c r="AI9" s="25" t="n">
        <f aca="false">SUM(AG9:AH9)</f>
        <v>47203.5</v>
      </c>
      <c r="AJ9" s="25" t="n">
        <f aca="false">SUM(AI9/AF9)*100</f>
        <v>9.4407</v>
      </c>
      <c r="AK9" s="24" t="n">
        <v>0</v>
      </c>
      <c r="AL9" s="25" t="n">
        <v>0</v>
      </c>
      <c r="AM9" s="25" t="n">
        <f aca="false">SUM(AK9:AL9)</f>
        <v>0</v>
      </c>
      <c r="AN9" s="25" t="n">
        <v>0</v>
      </c>
      <c r="AO9" s="25" t="n">
        <v>0</v>
      </c>
      <c r="AP9" s="25" t="n">
        <f aca="false">SUM(AN9+AO9)</f>
        <v>0</v>
      </c>
      <c r="AQ9" s="25" t="e">
        <f aca="false">SUM(AP9/AM9)*100</f>
        <v>#DIV/0!</v>
      </c>
      <c r="AR9" s="24" t="n">
        <f aca="false">SUM(B9+I9+P9+W9+AD9+AK9)</f>
        <v>9648932.7</v>
      </c>
      <c r="AS9" s="25" t="n">
        <f aca="false">SUM(C9+J9+Q9+X9+AE9+AL9)</f>
        <v>625548</v>
      </c>
      <c r="AT9" s="25" t="n">
        <f aca="false">SUM(AR9:AS9)</f>
        <v>10274480.7</v>
      </c>
      <c r="AU9" s="25" t="n">
        <f aca="false">SUM(E9+L9+S9+Z9+AG9+AN9)</f>
        <v>6137067.8</v>
      </c>
      <c r="AV9" s="25" t="n">
        <f aca="false">SUM(F9+M9+T9+AA9+AH9+AO9)</f>
        <v>1042074.9</v>
      </c>
      <c r="AW9" s="25" t="n">
        <f aca="false">SUM(AU9:AV9)</f>
        <v>7179142.7</v>
      </c>
      <c r="AX9" s="26" t="n">
        <f aca="false">SUM(AW9/AT9)*100</f>
        <v>69.8735333650488</v>
      </c>
    </row>
    <row r="10" customFormat="false" ht="13.45" hidden="false" customHeight="false" outlineLevel="0" collapsed="false">
      <c r="A10" s="23" t="s">
        <v>21</v>
      </c>
      <c r="B10" s="24" t="n">
        <v>748310</v>
      </c>
      <c r="C10" s="25" t="n">
        <v>777510.3</v>
      </c>
      <c r="D10" s="25" t="n">
        <f aca="false">SUM(B10:C10)</f>
        <v>1525820.3</v>
      </c>
      <c r="E10" s="25" t="n">
        <v>632431.6</v>
      </c>
      <c r="F10" s="25" t="n">
        <v>439906.1</v>
      </c>
      <c r="G10" s="25" t="n">
        <f aca="false">SUM(E10:F10)</f>
        <v>1072337.7</v>
      </c>
      <c r="H10" s="25" t="n">
        <f aca="false">SUM(G10/D10)*100</f>
        <v>70.279422812765</v>
      </c>
      <c r="I10" s="24" t="n">
        <v>0</v>
      </c>
      <c r="J10" s="25" t="n">
        <v>0</v>
      </c>
      <c r="K10" s="25" t="n">
        <f aca="false">SUM(I10:J10)</f>
        <v>0</v>
      </c>
      <c r="L10" s="25" t="n">
        <v>0</v>
      </c>
      <c r="M10" s="25" t="n">
        <v>0</v>
      </c>
      <c r="N10" s="25" t="n">
        <f aca="false">SUM(L10:M10)</f>
        <v>0</v>
      </c>
      <c r="O10" s="25" t="e">
        <f aca="false">SUM(N10/K10)*100</f>
        <v>#DIV/0!</v>
      </c>
      <c r="P10" s="24" t="n">
        <v>4922965.7</v>
      </c>
      <c r="Q10" s="25" t="n">
        <v>190000</v>
      </c>
      <c r="R10" s="25" t="n">
        <f aca="false">SUM(P10:Q10)</f>
        <v>5112965.7</v>
      </c>
      <c r="S10" s="25" t="n">
        <v>4390823.8</v>
      </c>
      <c r="T10" s="25" t="n">
        <v>299459</v>
      </c>
      <c r="U10" s="25" t="n">
        <f aca="false">SUM(S10+T10)</f>
        <v>4690282.8</v>
      </c>
      <c r="V10" s="25" t="n">
        <f aca="false">SUM(U10/R10)*100</f>
        <v>91.7331168484076</v>
      </c>
      <c r="W10" s="24" t="n">
        <v>50000</v>
      </c>
      <c r="X10" s="25" t="n">
        <v>0</v>
      </c>
      <c r="Y10" s="25" t="n">
        <f aca="false">SUM(W10:X10)</f>
        <v>50000</v>
      </c>
      <c r="Z10" s="25" t="n">
        <v>21500</v>
      </c>
      <c r="AA10" s="25" t="n">
        <v>0.1</v>
      </c>
      <c r="AB10" s="25" t="n">
        <f aca="false">SUM(Z10:AA10)</f>
        <v>21500.1</v>
      </c>
      <c r="AC10" s="25" t="n">
        <f aca="false">SUM(AB10/Y10)*100</f>
        <v>43.0002</v>
      </c>
      <c r="AD10" s="24" t="n">
        <v>300000</v>
      </c>
      <c r="AE10" s="25" t="n">
        <v>0</v>
      </c>
      <c r="AF10" s="25" t="n">
        <f aca="false">SUM(AD10:AE10)</f>
        <v>300000</v>
      </c>
      <c r="AG10" s="25" t="n">
        <v>105205.1</v>
      </c>
      <c r="AH10" s="25" t="n">
        <v>121173.5</v>
      </c>
      <c r="AI10" s="25" t="n">
        <f aca="false">SUM(AG10:AH10)</f>
        <v>226378.6</v>
      </c>
      <c r="AJ10" s="25" t="n">
        <f aca="false">SUM(AI10/AF10)*100</f>
        <v>75.4595333333333</v>
      </c>
      <c r="AK10" s="24" t="n">
        <v>0</v>
      </c>
      <c r="AL10" s="25" t="n">
        <v>0</v>
      </c>
      <c r="AM10" s="25" t="n">
        <f aca="false">SUM(AK10:AL10)</f>
        <v>0</v>
      </c>
      <c r="AN10" s="25" t="n">
        <v>0</v>
      </c>
      <c r="AO10" s="25" t="n">
        <v>0</v>
      </c>
      <c r="AP10" s="25" t="n">
        <f aca="false">SUM(AN10+AO10)</f>
        <v>0</v>
      </c>
      <c r="AQ10" s="25" t="e">
        <f aca="false">SUM(AP10/AM10)*100</f>
        <v>#DIV/0!</v>
      </c>
      <c r="AR10" s="24" t="n">
        <f aca="false">SUM(B10+I10+P10+W10+AD10+AK10)</f>
        <v>6021275.7</v>
      </c>
      <c r="AS10" s="25" t="n">
        <f aca="false">SUM(C10+J10+Q10+X10+AE10+AL10)</f>
        <v>967510.3</v>
      </c>
      <c r="AT10" s="25" t="n">
        <f aca="false">SUM(AR10:AS10)</f>
        <v>6988786</v>
      </c>
      <c r="AU10" s="25" t="n">
        <f aca="false">SUM(E10+L10+S10+Z10+AG10+AN10)</f>
        <v>5149960.5</v>
      </c>
      <c r="AV10" s="25" t="n">
        <f aca="false">SUM(F10+M10+T10+AA10+AH10+AO10)</f>
        <v>860538.7</v>
      </c>
      <c r="AW10" s="25" t="n">
        <f aca="false">SUM(AU10:AV10)</f>
        <v>6010499.2</v>
      </c>
      <c r="AX10" s="26" t="n">
        <f aca="false">SUM(AW10/AT10)*100</f>
        <v>86.002049569124</v>
      </c>
    </row>
    <row r="11" customFormat="false" ht="13.45" hidden="false" customHeight="false" outlineLevel="0" collapsed="false">
      <c r="A11" s="23" t="s">
        <v>22</v>
      </c>
      <c r="B11" s="24" t="n">
        <f aca="false">SUM(B7:B10)</f>
        <v>7833767.1</v>
      </c>
      <c r="C11" s="24" t="n">
        <f aca="false">SUM(C7:C10)</f>
        <v>5432128.1</v>
      </c>
      <c r="D11" s="24" t="n">
        <f aca="false">SUM(D7:D10)</f>
        <v>13265895.2</v>
      </c>
      <c r="E11" s="24" t="n">
        <f aca="false">SUM(E7:E10)</f>
        <v>4413377.1</v>
      </c>
      <c r="F11" s="24" t="n">
        <f aca="false">SUM(F7:F10)</f>
        <v>3699415.3</v>
      </c>
      <c r="G11" s="24" t="n">
        <f aca="false">SUM(G7:G10)</f>
        <v>8112792.4</v>
      </c>
      <c r="H11" s="25" t="n">
        <f aca="false">SUM(G11/D11)*100</f>
        <v>61.1552577318717</v>
      </c>
      <c r="I11" s="24" t="n">
        <f aca="false">SUM(I7:I10)</f>
        <v>0</v>
      </c>
      <c r="J11" s="24" t="n">
        <f aca="false">SUM(J7:J10)</f>
        <v>0</v>
      </c>
      <c r="K11" s="24" t="n">
        <f aca="false">SUM(K7:K10)</f>
        <v>0</v>
      </c>
      <c r="L11" s="24" t="n">
        <f aca="false">SUM(L7:L10)</f>
        <v>0</v>
      </c>
      <c r="M11" s="24" t="n">
        <f aca="false">SUM(M7:M10)</f>
        <v>0</v>
      </c>
      <c r="N11" s="24" t="n">
        <f aca="false">SUM(N7:N10)</f>
        <v>0</v>
      </c>
      <c r="O11" s="24" t="e">
        <f aca="false">SUM(O7:O10)</f>
        <v>#DIV/0!</v>
      </c>
      <c r="P11" s="24" t="n">
        <f aca="false">SUM(P7:P10)</f>
        <v>35125926.6</v>
      </c>
      <c r="Q11" s="24" t="n">
        <f aca="false">SUM(Q7:Q10)</f>
        <v>857264.4</v>
      </c>
      <c r="R11" s="24" t="n">
        <f aca="false">SUM(R7:R10)</f>
        <v>35983191</v>
      </c>
      <c r="S11" s="24" t="n">
        <f aca="false">SUM(S7:S10)</f>
        <v>26693536.7</v>
      </c>
      <c r="T11" s="24" t="n">
        <f aca="false">SUM(T7:T10)</f>
        <v>1051509.4</v>
      </c>
      <c r="U11" s="24" t="n">
        <f aca="false">SUM(U7:U10)</f>
        <v>27745046.1</v>
      </c>
      <c r="V11" s="25" t="n">
        <f aca="false">SUM(U11/R11)*100</f>
        <v>77.1055743777699</v>
      </c>
      <c r="W11" s="24" t="n">
        <f aca="false">SUM(W7:W10)</f>
        <v>743000</v>
      </c>
      <c r="X11" s="24" t="n">
        <f aca="false">SUM(X7:X10)</f>
        <v>0</v>
      </c>
      <c r="Y11" s="24" t="n">
        <f aca="false">SUM(Y7:Y10)</f>
        <v>743000</v>
      </c>
      <c r="Z11" s="24" t="n">
        <f aca="false">SUM(Z7:Z10)</f>
        <v>324033.3</v>
      </c>
      <c r="AA11" s="24" t="n">
        <f aca="false">SUM(AA7:AA10)</f>
        <v>208542.9</v>
      </c>
      <c r="AB11" s="24" t="n">
        <f aca="false">SUM(AB7:AB10)</f>
        <v>532576.2</v>
      </c>
      <c r="AC11" s="25" t="n">
        <f aca="false">SUM(AB11/Y11)*100</f>
        <v>71.6791655450875</v>
      </c>
      <c r="AD11" s="24" t="n">
        <f aca="false">SUM(AD7:AD10)</f>
        <v>1825400.5</v>
      </c>
      <c r="AE11" s="24" t="n">
        <f aca="false">SUM(AE7:AE10)</f>
        <v>0</v>
      </c>
      <c r="AF11" s="24" t="n">
        <f aca="false">SUM(AF7:AF10)</f>
        <v>1825400.5</v>
      </c>
      <c r="AG11" s="24" t="n">
        <f aca="false">SUM(AG7:AG10)</f>
        <v>269343.6</v>
      </c>
      <c r="AH11" s="24" t="n">
        <f aca="false">SUM(AH7:AH10)</f>
        <v>295373.8</v>
      </c>
      <c r="AI11" s="24" t="n">
        <f aca="false">SUM(AI7:AI10)</f>
        <v>564717.4</v>
      </c>
      <c r="AJ11" s="24" t="n">
        <f aca="false">SUM(AJ7:AJ10)</f>
        <v>142.470019520804</v>
      </c>
      <c r="AK11" s="24" t="n">
        <f aca="false">SUM(AK7:AK10)</f>
        <v>0</v>
      </c>
      <c r="AL11" s="24" t="n">
        <f aca="false">SUM(AL7:AL10)</f>
        <v>0</v>
      </c>
      <c r="AM11" s="24" t="n">
        <f aca="false">SUM(AM7:AM10)</f>
        <v>0</v>
      </c>
      <c r="AN11" s="24" t="n">
        <f aca="false">SUM(AN7:AN10)</f>
        <v>0</v>
      </c>
      <c r="AO11" s="24" t="n">
        <f aca="false">SUM(AO7:AO10)</f>
        <v>0</v>
      </c>
      <c r="AP11" s="24" t="n">
        <f aca="false">SUM(AP7:AP10)</f>
        <v>0</v>
      </c>
      <c r="AQ11" s="24" t="e">
        <f aca="false">SUM(AQ7:AQ10)</f>
        <v>#DIV/0!</v>
      </c>
      <c r="AR11" s="24" t="n">
        <f aca="false">SUM(AR7:AR10)</f>
        <v>45528094.2</v>
      </c>
      <c r="AS11" s="24" t="n">
        <f aca="false">SUM(AS7:AS10)</f>
        <v>6289392.5</v>
      </c>
      <c r="AT11" s="24" t="n">
        <f aca="false">SUM(AT7:AT10)</f>
        <v>51817486.7</v>
      </c>
      <c r="AU11" s="24" t="n">
        <f aca="false">SUM(AU7:AU10)</f>
        <v>31700290.7</v>
      </c>
      <c r="AV11" s="24" t="n">
        <f aca="false">SUM(AV7:AV10)</f>
        <v>5254841.4</v>
      </c>
      <c r="AW11" s="24" t="n">
        <f aca="false">SUM(AW7:AW10)</f>
        <v>36955132.1</v>
      </c>
      <c r="AX11" s="24" t="n">
        <f aca="false">SUM(AX7:AX10)</f>
        <v>294.172137063424</v>
      </c>
    </row>
    <row r="12" customFormat="false" ht="13.45" hidden="false" customHeight="false" outlineLevel="0" collapsed="false">
      <c r="A12" s="23" t="s">
        <v>23</v>
      </c>
      <c r="B12" s="24" t="n">
        <v>838675</v>
      </c>
      <c r="C12" s="25" t="n">
        <v>275678.2</v>
      </c>
      <c r="D12" s="25" t="n">
        <f aca="false">SUM(B12:C12)</f>
        <v>1114353.2</v>
      </c>
      <c r="E12" s="25" t="n">
        <v>484969.8</v>
      </c>
      <c r="F12" s="25" t="n">
        <v>214000.6</v>
      </c>
      <c r="G12" s="25" t="n">
        <f aca="false">SUM(E12:F12)</f>
        <v>698970.4</v>
      </c>
      <c r="H12" s="25" t="n">
        <f aca="false">SUM(G12/D12)*100</f>
        <v>62.7243139787278</v>
      </c>
      <c r="I12" s="24" t="n">
        <v>0</v>
      </c>
      <c r="J12" s="25" t="n">
        <v>0</v>
      </c>
      <c r="K12" s="25" t="n">
        <f aca="false">SUM(I12:J12)</f>
        <v>0</v>
      </c>
      <c r="L12" s="25" t="n">
        <v>0</v>
      </c>
      <c r="M12" s="25" t="n">
        <v>0</v>
      </c>
      <c r="N12" s="25" t="n">
        <f aca="false">SUM(L12:M12)</f>
        <v>0</v>
      </c>
      <c r="O12" s="25" t="e">
        <f aca="false">SUM(N12/K12)*100</f>
        <v>#DIV/0!</v>
      </c>
      <c r="P12" s="24" t="n">
        <v>3414555</v>
      </c>
      <c r="Q12" s="25" t="n">
        <v>71994</v>
      </c>
      <c r="R12" s="25" t="n">
        <f aca="false">SUM(P12:Q12)</f>
        <v>3486549</v>
      </c>
      <c r="S12" s="25" t="n">
        <v>2794147.6</v>
      </c>
      <c r="T12" s="25" t="n">
        <v>59214.6</v>
      </c>
      <c r="U12" s="25" t="n">
        <f aca="false">SUM(S12+T12)</f>
        <v>2853362.2</v>
      </c>
      <c r="V12" s="25" t="n">
        <f aca="false">SUM(U12/R12)*100</f>
        <v>81.8391538452493</v>
      </c>
      <c r="W12" s="24" t="n">
        <v>117000</v>
      </c>
      <c r="X12" s="25" t="n">
        <v>30000</v>
      </c>
      <c r="Y12" s="25" t="n">
        <f aca="false">SUM(W12:X12)</f>
        <v>147000</v>
      </c>
      <c r="Z12" s="25" t="n">
        <f aca="false">66084.5+20237.4</f>
        <v>86321.9</v>
      </c>
      <c r="AA12" s="25" t="n">
        <f aca="false">40435.5+9739.2</f>
        <v>50174.7</v>
      </c>
      <c r="AB12" s="25" t="n">
        <f aca="false">SUM(Z12:AA12)</f>
        <v>136496.6</v>
      </c>
      <c r="AC12" s="25" t="n">
        <f aca="false">SUM(AB12/Y12)*100</f>
        <v>92.8548299319728</v>
      </c>
      <c r="AD12" s="24" t="n">
        <v>245022.6</v>
      </c>
      <c r="AE12" s="25" t="n">
        <v>0</v>
      </c>
      <c r="AF12" s="25" t="n">
        <f aca="false">SUM(AD12:AE12)</f>
        <v>245022.6</v>
      </c>
      <c r="AG12" s="25" t="n">
        <v>68296.4</v>
      </c>
      <c r="AH12" s="25" t="n">
        <v>20458.5</v>
      </c>
      <c r="AI12" s="25" t="n">
        <f aca="false">SUM(AG12:AH12)</f>
        <v>88754.9</v>
      </c>
      <c r="AJ12" s="25" t="n">
        <f aca="false">SUM(AI12/AF12)*100</f>
        <v>36.2231483952909</v>
      </c>
      <c r="AK12" s="24" t="n">
        <v>0</v>
      </c>
      <c r="AL12" s="25" t="n">
        <v>0</v>
      </c>
      <c r="AM12" s="25" t="n">
        <f aca="false">SUM(AK12:AL12)</f>
        <v>0</v>
      </c>
      <c r="AN12" s="25" t="n">
        <v>0</v>
      </c>
      <c r="AO12" s="25" t="n">
        <v>0</v>
      </c>
      <c r="AP12" s="25" t="n">
        <f aca="false">SUM(AN12+AO12)</f>
        <v>0</v>
      </c>
      <c r="AQ12" s="25" t="e">
        <f aca="false">SUM(AP12/AM12)*100</f>
        <v>#DIV/0!</v>
      </c>
      <c r="AR12" s="24" t="n">
        <f aca="false">SUM(B12+I12+P12+W12+AD12+AK12)</f>
        <v>4615252.6</v>
      </c>
      <c r="AS12" s="25" t="n">
        <f aca="false">SUM(C12+J12+Q12+X12+AE12+AL12)</f>
        <v>377672.2</v>
      </c>
      <c r="AT12" s="25" t="n">
        <f aca="false">SUM(AR12:AS12)</f>
        <v>4992924.8</v>
      </c>
      <c r="AU12" s="25" t="n">
        <f aca="false">SUM(E12+L12+S12+Z12+AG12+AN12)</f>
        <v>3433735.7</v>
      </c>
      <c r="AV12" s="25" t="n">
        <f aca="false">SUM(F12+M12+T12+AA12+AH12+AO12)</f>
        <v>343848.4</v>
      </c>
      <c r="AW12" s="25" t="n">
        <f aca="false">SUM(AU12:AV12)</f>
        <v>3777584.1</v>
      </c>
      <c r="AX12" s="26" t="n">
        <f aca="false">SUM(AW12/AT12)*100</f>
        <v>75.658742146487</v>
      </c>
    </row>
    <row r="13" customFormat="false" ht="13.45" hidden="false" customHeight="false" outlineLevel="0" collapsed="false">
      <c r="A13" s="23" t="s">
        <v>24</v>
      </c>
      <c r="B13" s="24" t="n">
        <v>177831</v>
      </c>
      <c r="C13" s="25" t="n">
        <f aca="false">206341.5-71341.5</f>
        <v>135000</v>
      </c>
      <c r="D13" s="25" t="n">
        <f aca="false">SUM(B13:C13)</f>
        <v>312831</v>
      </c>
      <c r="E13" s="25" t="n">
        <v>109742.6</v>
      </c>
      <c r="F13" s="25" t="n">
        <v>50335.6</v>
      </c>
      <c r="G13" s="25" t="n">
        <f aca="false">SUM(E13:F13)</f>
        <v>160078.2</v>
      </c>
      <c r="H13" s="25" t="n">
        <f aca="false">SUM(G13/D13)*100</f>
        <v>51.1708238633639</v>
      </c>
      <c r="I13" s="24" t="n">
        <v>0</v>
      </c>
      <c r="J13" s="25" t="n">
        <v>0</v>
      </c>
      <c r="K13" s="25" t="n">
        <f aca="false">SUM(I13:J13)</f>
        <v>0</v>
      </c>
      <c r="L13" s="25" t="n">
        <v>0</v>
      </c>
      <c r="M13" s="25" t="n">
        <v>0</v>
      </c>
      <c r="N13" s="25" t="n">
        <f aca="false">SUM(L13:M13)</f>
        <v>0</v>
      </c>
      <c r="O13" s="25" t="e">
        <f aca="false">SUM(N13/K13)*100</f>
        <v>#DIV/0!</v>
      </c>
      <c r="P13" s="24" t="n">
        <v>1161372.6</v>
      </c>
      <c r="Q13" s="25" t="n">
        <f aca="false">584533.4-398427.8</f>
        <v>186105.6</v>
      </c>
      <c r="R13" s="25" t="n">
        <f aca="false">SUM(P13:Q13)</f>
        <v>1347478.2</v>
      </c>
      <c r="S13" s="25" t="n">
        <v>919530</v>
      </c>
      <c r="T13" s="25" t="n">
        <v>40644.4</v>
      </c>
      <c r="U13" s="25" t="n">
        <f aca="false">SUM(S13+T13)</f>
        <v>960174.4</v>
      </c>
      <c r="V13" s="25" t="n">
        <f aca="false">SUM(U13/R13)*100</f>
        <v>71.2571379633452</v>
      </c>
      <c r="W13" s="24" t="n">
        <v>320169.9</v>
      </c>
      <c r="X13" s="25" t="n">
        <f aca="false">149580-469749.9+70000</f>
        <v>-250169.9</v>
      </c>
      <c r="Y13" s="25" t="n">
        <f aca="false">SUM(W13:X13)</f>
        <v>70000</v>
      </c>
      <c r="Z13" s="25" t="n">
        <v>55857.1</v>
      </c>
      <c r="AA13" s="25" t="n">
        <f aca="false">1114+13407.3</f>
        <v>14521.3</v>
      </c>
      <c r="AB13" s="25" t="n">
        <f aca="false">SUM(Z13:AA13)</f>
        <v>70378.4</v>
      </c>
      <c r="AC13" s="25" t="n">
        <f aca="false">SUM(AB13/Y13)*100</f>
        <v>100.540571428571</v>
      </c>
      <c r="AD13" s="24" t="n">
        <v>190379</v>
      </c>
      <c r="AE13" s="25" t="n">
        <v>78644.3</v>
      </c>
      <c r="AF13" s="25" t="n">
        <f aca="false">SUM(AD13:AE13)</f>
        <v>269023.3</v>
      </c>
      <c r="AG13" s="25" t="n">
        <v>51064.4</v>
      </c>
      <c r="AH13" s="25" t="n">
        <v>28618.8</v>
      </c>
      <c r="AI13" s="25" t="n">
        <f aca="false">SUM(AG13:AH13)</f>
        <v>79683.2</v>
      </c>
      <c r="AJ13" s="25" t="n">
        <f aca="false">SUM(AI13/AF13)*100</f>
        <v>29.6194418847736</v>
      </c>
      <c r="AK13" s="24" t="n">
        <v>0</v>
      </c>
      <c r="AL13" s="25" t="n">
        <v>0</v>
      </c>
      <c r="AM13" s="25" t="n">
        <f aca="false">SUM(AK13:AL13)</f>
        <v>0</v>
      </c>
      <c r="AN13" s="25" t="n">
        <v>0</v>
      </c>
      <c r="AO13" s="25" t="n">
        <v>0</v>
      </c>
      <c r="AP13" s="25" t="n">
        <f aca="false">SUM(AN13+AO13)</f>
        <v>0</v>
      </c>
      <c r="AQ13" s="25" t="e">
        <f aca="false">SUM(AP13/AM13)*100</f>
        <v>#DIV/0!</v>
      </c>
      <c r="AR13" s="24" t="n">
        <f aca="false">SUM(B13+I13+P13+W13+AD13+AK13)</f>
        <v>1849752.5</v>
      </c>
      <c r="AS13" s="25" t="n">
        <f aca="false">SUM(C13+J13+Q13+X13+AE13+AL13)</f>
        <v>149580</v>
      </c>
      <c r="AT13" s="25" t="n">
        <f aca="false">SUM(AR13:AS13)</f>
        <v>1999332.5</v>
      </c>
      <c r="AU13" s="25" t="n">
        <f aca="false">SUM(E13+L13+S13+Z13+AG13+AN13)</f>
        <v>1136194.1</v>
      </c>
      <c r="AV13" s="25" t="n">
        <f aca="false">SUM(F13+M13+T13+AA13+AH13+AO13)</f>
        <v>134120.1</v>
      </c>
      <c r="AW13" s="25" t="n">
        <f aca="false">SUM(AU13:AV13)</f>
        <v>1270314.2</v>
      </c>
      <c r="AX13" s="26" t="n">
        <f aca="false">SUM(AW13/AT13)*100</f>
        <v>63.5369154455299</v>
      </c>
    </row>
    <row r="14" customFormat="false" ht="13.45" hidden="false" customHeight="false" outlineLevel="0" collapsed="false">
      <c r="A14" s="23" t="s">
        <v>25</v>
      </c>
      <c r="B14" s="24" t="n">
        <v>668679</v>
      </c>
      <c r="C14" s="25" t="n">
        <v>294542.1</v>
      </c>
      <c r="D14" s="25" t="n">
        <f aca="false">SUM(B14:C14)</f>
        <v>963221.1</v>
      </c>
      <c r="E14" s="25" t="n">
        <v>411184.1</v>
      </c>
      <c r="F14" s="25" t="n">
        <v>151811.9</v>
      </c>
      <c r="G14" s="25" t="n">
        <f aca="false">SUM(E14:F14)</f>
        <v>562996</v>
      </c>
      <c r="H14" s="25" t="n">
        <f aca="false">SUM(G14/D14)*100</f>
        <v>58.4493009964171</v>
      </c>
      <c r="I14" s="24" t="n">
        <v>0</v>
      </c>
      <c r="J14" s="25" t="n">
        <v>0</v>
      </c>
      <c r="K14" s="25" t="n">
        <f aca="false">SUM(I14:J14)</f>
        <v>0</v>
      </c>
      <c r="L14" s="25" t="n">
        <v>0</v>
      </c>
      <c r="M14" s="25" t="n">
        <v>0</v>
      </c>
      <c r="N14" s="25" t="n">
        <f aca="false">SUM(L14:M14)</f>
        <v>0</v>
      </c>
      <c r="O14" s="25" t="e">
        <f aca="false">SUM(N14/K14)*100</f>
        <v>#DIV/0!</v>
      </c>
      <c r="P14" s="24" t="n">
        <v>3187877.4</v>
      </c>
      <c r="Q14" s="25" t="n">
        <v>179999</v>
      </c>
      <c r="R14" s="25" t="n">
        <f aca="false">SUM(P14:Q14)</f>
        <v>3367876.4</v>
      </c>
      <c r="S14" s="25" t="n">
        <v>2308627.8</v>
      </c>
      <c r="T14" s="25" t="n">
        <v>273719.7</v>
      </c>
      <c r="U14" s="25" t="n">
        <f aca="false">SUM(S14+T14)</f>
        <v>2582347.5</v>
      </c>
      <c r="V14" s="25" t="n">
        <f aca="false">SUM(U14/R14)*100</f>
        <v>76.6758394102587</v>
      </c>
      <c r="W14" s="24" t="n">
        <v>0</v>
      </c>
      <c r="X14" s="25" t="n">
        <v>28141</v>
      </c>
      <c r="Y14" s="25" t="n">
        <f aca="false">SUM(W14:X14)</f>
        <v>28141</v>
      </c>
      <c r="Z14" s="25" t="n">
        <v>664</v>
      </c>
      <c r="AA14" s="25"/>
      <c r="AB14" s="25" t="n">
        <f aca="false">SUM(Z14:AA14)</f>
        <v>664</v>
      </c>
      <c r="AC14" s="25" t="n">
        <f aca="false">SUM(AB14/Y14)*100</f>
        <v>2.35954656906293</v>
      </c>
      <c r="AD14" s="24" t="n">
        <v>300213.7</v>
      </c>
      <c r="AE14" s="25" t="n">
        <v>-150000</v>
      </c>
      <c r="AF14" s="25" t="n">
        <f aca="false">SUM(AD14:AE14)</f>
        <v>150213.7</v>
      </c>
      <c r="AG14" s="25" t="n">
        <v>53917.2</v>
      </c>
      <c r="AH14" s="25" t="n">
        <v>13104.6</v>
      </c>
      <c r="AI14" s="25" t="n">
        <f aca="false">SUM(AG14:AH14)</f>
        <v>67021.8</v>
      </c>
      <c r="AJ14" s="25" t="n">
        <f aca="false">SUM(AI14/AF14)*100</f>
        <v>44.6176347430361</v>
      </c>
      <c r="AK14" s="24" t="n">
        <v>0</v>
      </c>
      <c r="AL14" s="25" t="n">
        <v>0</v>
      </c>
      <c r="AM14" s="25" t="n">
        <f aca="false">SUM(AK14:AL14)</f>
        <v>0</v>
      </c>
      <c r="AN14" s="25" t="n">
        <v>0</v>
      </c>
      <c r="AO14" s="25" t="n">
        <v>0</v>
      </c>
      <c r="AP14" s="25" t="n">
        <f aca="false">SUM(AN14+AO14)</f>
        <v>0</v>
      </c>
      <c r="AQ14" s="25" t="e">
        <f aca="false">SUM(AP14/AM14)*100</f>
        <v>#DIV/0!</v>
      </c>
      <c r="AR14" s="24" t="n">
        <f aca="false">SUM(B14+I14+P14+W14+AD14+AK14)</f>
        <v>4156770.1</v>
      </c>
      <c r="AS14" s="25" t="n">
        <f aca="false">SUM(C14+J14+Q14+X14+AE14+AL14)</f>
        <v>352682.1</v>
      </c>
      <c r="AT14" s="25" t="n">
        <f aca="false">SUM(AR14:AS14)</f>
        <v>4509452.2</v>
      </c>
      <c r="AU14" s="25" t="n">
        <f aca="false">SUM(E14+L14+S14+Z14+AG14+AN14)</f>
        <v>2774393.1</v>
      </c>
      <c r="AV14" s="25" t="n">
        <f aca="false">SUM(F14+M14+T14+AA14+AH14+AO14)</f>
        <v>438636.2</v>
      </c>
      <c r="AW14" s="25" t="n">
        <f aca="false">SUM(AU14:AV14)</f>
        <v>3213029.3</v>
      </c>
      <c r="AX14" s="26" t="n">
        <f aca="false">SUM(AW14/AT14)*100</f>
        <v>71.2509891999742</v>
      </c>
    </row>
    <row r="15" customFormat="false" ht="13.45" hidden="false" customHeight="false" outlineLevel="0" collapsed="false">
      <c r="A15" s="23" t="s">
        <v>26</v>
      </c>
      <c r="B15" s="24" t="n">
        <v>931813</v>
      </c>
      <c r="C15" s="25" t="n">
        <v>206089.8</v>
      </c>
      <c r="D15" s="25" t="n">
        <f aca="false">SUM(B15:C15)</f>
        <v>1137902.8</v>
      </c>
      <c r="E15" s="25" t="n">
        <v>442344.9</v>
      </c>
      <c r="F15" s="25" t="n">
        <v>391955.3</v>
      </c>
      <c r="G15" s="25" t="n">
        <f aca="false">SUM(E15:F15)</f>
        <v>834300.2</v>
      </c>
      <c r="H15" s="25" t="n">
        <f aca="false">SUM(G15/D15)*100</f>
        <v>73.3191095056625</v>
      </c>
      <c r="I15" s="24" t="n">
        <v>0</v>
      </c>
      <c r="J15" s="25" t="n">
        <v>0</v>
      </c>
      <c r="K15" s="25" t="n">
        <f aca="false">SUM(I15:J15)</f>
        <v>0</v>
      </c>
      <c r="L15" s="25" t="n">
        <v>0</v>
      </c>
      <c r="M15" s="25" t="n">
        <v>0</v>
      </c>
      <c r="N15" s="25" t="n">
        <f aca="false">SUM(L15:M15)</f>
        <v>0</v>
      </c>
      <c r="O15" s="25" t="e">
        <f aca="false">SUM(N15/K15)*100</f>
        <v>#DIV/0!</v>
      </c>
      <c r="P15" s="24" t="n">
        <v>2817056.1</v>
      </c>
      <c r="Q15" s="25" t="n">
        <v>70000</v>
      </c>
      <c r="R15" s="25" t="n">
        <f aca="false">SUM(P15:Q15)</f>
        <v>2887056.1</v>
      </c>
      <c r="S15" s="25" t="n">
        <v>2036326</v>
      </c>
      <c r="T15" s="25" t="n">
        <v>318904.8</v>
      </c>
      <c r="U15" s="25" t="n">
        <f aca="false">SUM(S15+T15)</f>
        <v>2355230.8</v>
      </c>
      <c r="V15" s="25" t="n">
        <f aca="false">SUM(U15/R15)*100</f>
        <v>81.5789758986672</v>
      </c>
      <c r="W15" s="24" t="n">
        <v>70000</v>
      </c>
      <c r="X15" s="25" t="n">
        <v>255200</v>
      </c>
      <c r="Y15" s="25" t="n">
        <f aca="false">SUM(W15:X15)</f>
        <v>325200</v>
      </c>
      <c r="Z15" s="25" t="n">
        <f aca="false">22264.4+2061.7+136241.2</f>
        <v>160567.3</v>
      </c>
      <c r="AA15" s="25" t="n">
        <f aca="false">21742.5+46589.8+25857.4</f>
        <v>94189.7</v>
      </c>
      <c r="AB15" s="25" t="n">
        <f aca="false">SUM(Z15:AA15)</f>
        <v>254757</v>
      </c>
      <c r="AC15" s="25" t="n">
        <f aca="false">SUM(AB15/Y15)*100</f>
        <v>78.3385608856089</v>
      </c>
      <c r="AD15" s="24"/>
      <c r="AE15" s="25"/>
      <c r="AF15" s="25" t="n">
        <f aca="false">SUM(AD15:AE15)</f>
        <v>0</v>
      </c>
      <c r="AG15" s="25"/>
      <c r="AH15" s="25"/>
      <c r="AI15" s="25" t="n">
        <f aca="false">SUM(AG15:AH15)</f>
        <v>0</v>
      </c>
      <c r="AJ15" s="25" t="e">
        <f aca="false">SUM(AI15/AF15)*100</f>
        <v>#DIV/0!</v>
      </c>
      <c r="AK15" s="24" t="n">
        <v>0</v>
      </c>
      <c r="AL15" s="25" t="n">
        <v>0</v>
      </c>
      <c r="AM15" s="25" t="n">
        <f aca="false">SUM(AK15:AL15)</f>
        <v>0</v>
      </c>
      <c r="AN15" s="25" t="n">
        <v>0</v>
      </c>
      <c r="AO15" s="25" t="n">
        <v>0</v>
      </c>
      <c r="AP15" s="25" t="n">
        <f aca="false">SUM(AN15+AO15)</f>
        <v>0</v>
      </c>
      <c r="AQ15" s="25" t="e">
        <f aca="false">SUM(AP15/AM15)*100</f>
        <v>#DIV/0!</v>
      </c>
      <c r="AR15" s="24" t="n">
        <f aca="false">SUM(B15+I15+P15+W15+AD15+AK15)</f>
        <v>3818869.1</v>
      </c>
      <c r="AS15" s="25" t="n">
        <f aca="false">SUM(C15+J15+Q15+X15+AE15+AL15)</f>
        <v>531289.8</v>
      </c>
      <c r="AT15" s="25" t="n">
        <f aca="false">SUM(AR15:AS15)</f>
        <v>4350158.9</v>
      </c>
      <c r="AU15" s="25" t="n">
        <f aca="false">SUM(E15+L15+S15+Z15+AG15+AN15)</f>
        <v>2639238.2</v>
      </c>
      <c r="AV15" s="25" t="n">
        <f aca="false">SUM(F15+M15+T15+AA15+AH15+AO15)</f>
        <v>805049.8</v>
      </c>
      <c r="AW15" s="25" t="n">
        <f aca="false">SUM(AU15:AV15)</f>
        <v>3444288</v>
      </c>
      <c r="AX15" s="26" t="n">
        <f aca="false">SUM(AW15/AT15)*100</f>
        <v>79.176142278389</v>
      </c>
    </row>
    <row r="16" customFormat="false" ht="13.45" hidden="false" customHeight="false" outlineLevel="0" collapsed="false">
      <c r="A16" s="23" t="s">
        <v>27</v>
      </c>
      <c r="B16" s="24" t="n">
        <v>1715232</v>
      </c>
      <c r="C16" s="25" t="n">
        <v>186715.9</v>
      </c>
      <c r="D16" s="25" t="n">
        <f aca="false">SUM(B16:C16)</f>
        <v>1901947.9</v>
      </c>
      <c r="E16" s="25" t="n">
        <v>745288.2</v>
      </c>
      <c r="F16" s="25" t="n">
        <v>228259.4</v>
      </c>
      <c r="G16" s="25" t="n">
        <f aca="false">SUM(E16:F16)</f>
        <v>973547.6</v>
      </c>
      <c r="H16" s="25" t="n">
        <f aca="false">SUM(G16/D16)*100</f>
        <v>51.1868700504362</v>
      </c>
      <c r="I16" s="24" t="n">
        <v>0</v>
      </c>
      <c r="J16" s="25" t="n">
        <v>0</v>
      </c>
      <c r="K16" s="25" t="n">
        <f aca="false">SUM(I16:J16)</f>
        <v>0</v>
      </c>
      <c r="L16" s="25" t="n">
        <v>0</v>
      </c>
      <c r="M16" s="25" t="n">
        <v>0</v>
      </c>
      <c r="N16" s="25" t="n">
        <f aca="false">SUM(L16:M16)</f>
        <v>0</v>
      </c>
      <c r="O16" s="25" t="e">
        <f aca="false">SUM(N16/K16)*100</f>
        <v>#DIV/0!</v>
      </c>
      <c r="P16" s="24" t="n">
        <v>8107065.4</v>
      </c>
      <c r="Q16" s="25"/>
      <c r="R16" s="25" t="n">
        <f aca="false">SUM(P16:Q16)</f>
        <v>8107065.4</v>
      </c>
      <c r="S16" s="25" t="n">
        <v>5287961.2</v>
      </c>
      <c r="T16" s="25" t="n">
        <v>521669</v>
      </c>
      <c r="U16" s="25" t="n">
        <f aca="false">SUM(S16+T16)</f>
        <v>5809630.2</v>
      </c>
      <c r="V16" s="25" t="n">
        <f aca="false">SUM(U16/R16)*100</f>
        <v>71.6613214937183</v>
      </c>
      <c r="W16" s="24" t="n">
        <v>276132.8</v>
      </c>
      <c r="X16" s="25" t="n">
        <v>43158</v>
      </c>
      <c r="Y16" s="25" t="n">
        <f aca="false">SUM(W16:X16)</f>
        <v>319290.8</v>
      </c>
      <c r="Z16" s="25" t="n">
        <v>242001.3</v>
      </c>
      <c r="AA16" s="25" t="n">
        <f aca="false">1072.4+22152.2</f>
        <v>23224.6</v>
      </c>
      <c r="AB16" s="25" t="n">
        <f aca="false">SUM(Z16:AA16)</f>
        <v>265225.9</v>
      </c>
      <c r="AC16" s="25" t="n">
        <f aca="false">SUM(AB16/Y16)*100</f>
        <v>83.067191412969</v>
      </c>
      <c r="AD16" s="24" t="n">
        <v>414199.3</v>
      </c>
      <c r="AE16" s="25" t="n">
        <v>0</v>
      </c>
      <c r="AF16" s="25" t="n">
        <f aca="false">SUM(AD16:AE16)</f>
        <v>414199.3</v>
      </c>
      <c r="AG16" s="25" t="n">
        <v>147421.2</v>
      </c>
      <c r="AH16" s="25" t="n">
        <v>34694.6</v>
      </c>
      <c r="AI16" s="25" t="n">
        <f aca="false">SUM(AG16:AH16)</f>
        <v>182115.8</v>
      </c>
      <c r="AJ16" s="25" t="n">
        <f aca="false">SUM(AI16/AF16)*100</f>
        <v>43.9681573580641</v>
      </c>
      <c r="AK16" s="24" t="n">
        <v>0</v>
      </c>
      <c r="AL16" s="25" t="n">
        <v>0</v>
      </c>
      <c r="AM16" s="25" t="n">
        <f aca="false">SUM(AK16:AL16)</f>
        <v>0</v>
      </c>
      <c r="AN16" s="25" t="n">
        <v>0</v>
      </c>
      <c r="AO16" s="25" t="n">
        <v>0</v>
      </c>
      <c r="AP16" s="25" t="n">
        <f aca="false">SUM(AN16+AO16)</f>
        <v>0</v>
      </c>
      <c r="AQ16" s="25" t="e">
        <f aca="false">SUM(AP16/AM16)*100</f>
        <v>#DIV/0!</v>
      </c>
      <c r="AR16" s="24" t="n">
        <f aca="false">SUM(B16+I16+P16+W16+AD16+AK16)</f>
        <v>10512629.5</v>
      </c>
      <c r="AS16" s="25" t="n">
        <f aca="false">SUM(C16+J16+Q16+X16+AE16+AL16)</f>
        <v>229873.9</v>
      </c>
      <c r="AT16" s="25" t="n">
        <f aca="false">SUM(AR16:AS16)</f>
        <v>10742503.4</v>
      </c>
      <c r="AU16" s="25" t="n">
        <f aca="false">SUM(E16+L16+S16+Z16+AG16+AN16)</f>
        <v>6422671.9</v>
      </c>
      <c r="AV16" s="25" t="n">
        <f aca="false">SUM(F16+M16+T16+AA16+AH16+AO16)</f>
        <v>807847.6</v>
      </c>
      <c r="AW16" s="25" t="n">
        <f aca="false">SUM(AU16:AV16)</f>
        <v>7230519.5</v>
      </c>
      <c r="AX16" s="26" t="n">
        <f aca="false">SUM(AW16/AT16)*100</f>
        <v>67.3075840031849</v>
      </c>
    </row>
    <row r="17" customFormat="false" ht="13.45" hidden="false" customHeight="false" outlineLevel="0" collapsed="false">
      <c r="A17" s="23" t="s">
        <v>28</v>
      </c>
      <c r="B17" s="24" t="n">
        <v>457801</v>
      </c>
      <c r="C17" s="25" t="n">
        <v>285087.7</v>
      </c>
      <c r="D17" s="25" t="n">
        <f aca="false">SUM(B17:C17)</f>
        <v>742888.7</v>
      </c>
      <c r="E17" s="25" t="n">
        <v>227591.3</v>
      </c>
      <c r="F17" s="25" t="n">
        <v>244630.1</v>
      </c>
      <c r="G17" s="25" t="n">
        <f aca="false">SUM(E17:F17)</f>
        <v>472221.4</v>
      </c>
      <c r="H17" s="25" t="n">
        <f aca="false">SUM(G17/D17)*100</f>
        <v>63.5655650705146</v>
      </c>
      <c r="I17" s="24" t="n">
        <v>0</v>
      </c>
      <c r="J17" s="25" t="n">
        <v>0</v>
      </c>
      <c r="K17" s="25" t="n">
        <f aca="false">SUM(I17:J17)</f>
        <v>0</v>
      </c>
      <c r="L17" s="25" t="n">
        <v>0</v>
      </c>
      <c r="M17" s="25" t="n">
        <v>0</v>
      </c>
      <c r="N17" s="25" t="n">
        <f aca="false">SUM(L17:M17)</f>
        <v>0</v>
      </c>
      <c r="O17" s="25" t="e">
        <f aca="false">SUM(N17/K17)*100</f>
        <v>#DIV/0!</v>
      </c>
      <c r="P17" s="24" t="n">
        <v>2592603</v>
      </c>
      <c r="Q17" s="25" t="n">
        <v>-1000</v>
      </c>
      <c r="R17" s="25" t="n">
        <f aca="false">SUM(P17:Q17)</f>
        <v>2591603</v>
      </c>
      <c r="S17" s="25" t="n">
        <v>2210135.7</v>
      </c>
      <c r="T17" s="25" t="n">
        <v>150538.3</v>
      </c>
      <c r="U17" s="25" t="n">
        <f aca="false">SUM(S17+T17)</f>
        <v>2360674</v>
      </c>
      <c r="V17" s="25" t="n">
        <f aca="false">SUM(U17/R17)*100</f>
        <v>91.0893373715033</v>
      </c>
      <c r="W17" s="24" t="n">
        <v>1</v>
      </c>
      <c r="X17" s="25" t="n">
        <v>270213</v>
      </c>
      <c r="Y17" s="25" t="n">
        <f aca="false">SUM(W17:X17)</f>
        <v>270214</v>
      </c>
      <c r="Z17" s="25" t="n">
        <v>18941.7</v>
      </c>
      <c r="AA17" s="25" t="n">
        <v>41853.3</v>
      </c>
      <c r="AB17" s="25" t="n">
        <f aca="false">SUM(Z17:AA17)</f>
        <v>60795</v>
      </c>
      <c r="AC17" s="25" t="n">
        <f aca="false">SUM(AB17/Y17)*100</f>
        <v>22.4988342572924</v>
      </c>
      <c r="AD17" s="24" t="n">
        <v>447378.9</v>
      </c>
      <c r="AE17" s="25" t="n">
        <v>0</v>
      </c>
      <c r="AF17" s="25" t="n">
        <f aca="false">SUM(AD17:AE17)</f>
        <v>447378.9</v>
      </c>
      <c r="AG17" s="25" t="n">
        <v>60731.1</v>
      </c>
      <c r="AH17" s="25" t="n">
        <v>49295.9</v>
      </c>
      <c r="AI17" s="25" t="n">
        <f aca="false">SUM(AG17:AH17)</f>
        <v>110027</v>
      </c>
      <c r="AJ17" s="25" t="n">
        <f aca="false">SUM(AI17/AF17)*100</f>
        <v>24.5936945171084</v>
      </c>
      <c r="AK17" s="24" t="n">
        <v>0</v>
      </c>
      <c r="AL17" s="25" t="n">
        <v>0</v>
      </c>
      <c r="AM17" s="25" t="n">
        <f aca="false">SUM(AK17:AL17)</f>
        <v>0</v>
      </c>
      <c r="AN17" s="25" t="n">
        <v>0</v>
      </c>
      <c r="AO17" s="25" t="n">
        <v>0</v>
      </c>
      <c r="AP17" s="25" t="n">
        <f aca="false">SUM(AN17+AO17)</f>
        <v>0</v>
      </c>
      <c r="AQ17" s="25" t="e">
        <f aca="false">SUM(AP17/AM17)*100</f>
        <v>#DIV/0!</v>
      </c>
      <c r="AR17" s="24" t="n">
        <f aca="false">SUM(B17+I17+P17+W17+AD17+AK17)</f>
        <v>3497783.9</v>
      </c>
      <c r="AS17" s="25" t="n">
        <f aca="false">SUM(C17+J17+Q17+X17+AE17+AL17)</f>
        <v>554300.7</v>
      </c>
      <c r="AT17" s="25" t="n">
        <f aca="false">SUM(AR17:AS17)</f>
        <v>4052084.6</v>
      </c>
      <c r="AU17" s="25" t="n">
        <f aca="false">SUM(E17+L17+S17+Z17+AG17+AN17)</f>
        <v>2517399.8</v>
      </c>
      <c r="AV17" s="25" t="n">
        <f aca="false">SUM(F17+M17+T17+AA17+AH17+AO17)</f>
        <v>486317.6</v>
      </c>
      <c r="AW17" s="25" t="n">
        <f aca="false">SUM(AU17:AV17)</f>
        <v>3003717.4</v>
      </c>
      <c r="AX17" s="26" t="n">
        <f aca="false">SUM(AW17/AT17)*100</f>
        <v>74.1277070078942</v>
      </c>
    </row>
    <row r="18" customFormat="false" ht="13.45" hidden="false" customHeight="false" outlineLevel="0" collapsed="false">
      <c r="A18" s="23" t="s">
        <v>29</v>
      </c>
      <c r="B18" s="24" t="n">
        <v>256381</v>
      </c>
      <c r="C18" s="25" t="n">
        <v>322749.9</v>
      </c>
      <c r="D18" s="25" t="n">
        <f aca="false">SUM(B18:C18)</f>
        <v>579130.9</v>
      </c>
      <c r="E18" s="25" t="n">
        <v>134040</v>
      </c>
      <c r="F18" s="25" t="n">
        <v>100573.2</v>
      </c>
      <c r="G18" s="25" t="n">
        <f aca="false">SUM(E18:F18)</f>
        <v>234613.2</v>
      </c>
      <c r="H18" s="25" t="n">
        <f aca="false">SUM(G18/D18)*100</f>
        <v>40.5112557454627</v>
      </c>
      <c r="I18" s="24" t="n">
        <v>0</v>
      </c>
      <c r="J18" s="25" t="n">
        <v>0</v>
      </c>
      <c r="K18" s="25" t="n">
        <f aca="false">SUM(I18:J18)</f>
        <v>0</v>
      </c>
      <c r="L18" s="25" t="n">
        <v>0</v>
      </c>
      <c r="M18" s="25" t="n">
        <v>0</v>
      </c>
      <c r="N18" s="25" t="n">
        <f aca="false">SUM(L18:M18)</f>
        <v>0</v>
      </c>
      <c r="O18" s="25" t="e">
        <f aca="false">SUM(N18/K18)*100</f>
        <v>#DIV/0!</v>
      </c>
      <c r="P18" s="24" t="n">
        <v>1964645.5</v>
      </c>
      <c r="Q18" s="25" t="n">
        <f aca="false">216800-166800</f>
        <v>50000</v>
      </c>
      <c r="R18" s="25" t="n">
        <f aca="false">SUM(P18:Q18)</f>
        <v>2014645.5</v>
      </c>
      <c r="S18" s="25" t="n">
        <v>1682068.9</v>
      </c>
      <c r="T18" s="25" t="n">
        <v>112025.7</v>
      </c>
      <c r="U18" s="25" t="n">
        <f aca="false">SUM(S18+T18)</f>
        <v>1794094.6</v>
      </c>
      <c r="V18" s="25" t="n">
        <f aca="false">SUM(U18/R18)*100</f>
        <v>89.0526199274264</v>
      </c>
      <c r="W18" s="24" t="n">
        <v>0</v>
      </c>
      <c r="X18" s="25" t="n">
        <v>15630</v>
      </c>
      <c r="Y18" s="25" t="n">
        <f aca="false">SUM(W18:X18)</f>
        <v>15630</v>
      </c>
      <c r="Z18" s="25" t="n">
        <v>0</v>
      </c>
      <c r="AA18" s="25" t="n">
        <v>0</v>
      </c>
      <c r="AB18" s="25" t="n">
        <f aca="false">SUM(Z18:AA18)</f>
        <v>0</v>
      </c>
      <c r="AC18" s="25" t="n">
        <f aca="false">SUM(AB18/Y18)*100</f>
        <v>0</v>
      </c>
      <c r="AD18" s="24" t="n">
        <v>110000</v>
      </c>
      <c r="AE18" s="25" t="n">
        <v>-50000</v>
      </c>
      <c r="AF18" s="25" t="n">
        <f aca="false">SUM(AD18:AE18)</f>
        <v>60000</v>
      </c>
      <c r="AG18" s="25" t="n">
        <v>37451</v>
      </c>
      <c r="AH18" s="25" t="n">
        <v>19533.9</v>
      </c>
      <c r="AI18" s="25" t="n">
        <f aca="false">SUM(AG18:AH18)</f>
        <v>56984.9</v>
      </c>
      <c r="AJ18" s="25" t="n">
        <f aca="false">SUM(AI18/AF18)*100</f>
        <v>94.9748333333333</v>
      </c>
      <c r="AK18" s="24" t="n">
        <v>0</v>
      </c>
      <c r="AL18" s="25" t="n">
        <v>0</v>
      </c>
      <c r="AM18" s="25" t="n">
        <f aca="false">SUM(AK18:AL18)</f>
        <v>0</v>
      </c>
      <c r="AN18" s="25" t="n">
        <v>0</v>
      </c>
      <c r="AO18" s="25" t="n">
        <v>0</v>
      </c>
      <c r="AP18" s="25" t="n">
        <f aca="false">SUM(AN18+AO18)</f>
        <v>0</v>
      </c>
      <c r="AQ18" s="25" t="e">
        <f aca="false">SUM(AP18/AM18)*100</f>
        <v>#DIV/0!</v>
      </c>
      <c r="AR18" s="24" t="n">
        <f aca="false">SUM(B18+I18+P18+W18+AD18+AK18)</f>
        <v>2331026.5</v>
      </c>
      <c r="AS18" s="25" t="n">
        <f aca="false">SUM(C18+J18+Q18+X18+AE18+AL18)</f>
        <v>338379.9</v>
      </c>
      <c r="AT18" s="25" t="n">
        <f aca="false">SUM(AR18:AS18)</f>
        <v>2669406.4</v>
      </c>
      <c r="AU18" s="25" t="n">
        <f aca="false">SUM(E18+L18+S18+Z18+AG18+AN18)</f>
        <v>1853559.9</v>
      </c>
      <c r="AV18" s="25" t="n">
        <f aca="false">SUM(F18+M18+T18+AA18+AH18+AO18)</f>
        <v>232132.8</v>
      </c>
      <c r="AW18" s="25" t="n">
        <f aca="false">SUM(AU18:AV18)</f>
        <v>2085692.7</v>
      </c>
      <c r="AX18" s="26" t="n">
        <f aca="false">SUM(AW18/AT18)*100</f>
        <v>78.1332021980617</v>
      </c>
    </row>
    <row r="19" customFormat="false" ht="13.45" hidden="false" customHeight="false" outlineLevel="0" collapsed="false">
      <c r="A19" s="23" t="s">
        <v>30</v>
      </c>
      <c r="B19" s="24" t="n">
        <v>457336</v>
      </c>
      <c r="C19" s="25" t="n">
        <v>255381.1</v>
      </c>
      <c r="D19" s="25" t="n">
        <f aca="false">SUM(B19:C19)</f>
        <v>712717.1</v>
      </c>
      <c r="E19" s="25" t="n">
        <v>354321.7</v>
      </c>
      <c r="F19" s="25" t="n">
        <v>295983.6</v>
      </c>
      <c r="G19" s="25" t="n">
        <f aca="false">SUM(E19:F19)</f>
        <v>650305.3</v>
      </c>
      <c r="H19" s="25" t="n">
        <f aca="false">SUM(G19/D19)*100</f>
        <v>91.2431173603103</v>
      </c>
      <c r="I19" s="24" t="n">
        <v>0</v>
      </c>
      <c r="J19" s="25" t="n">
        <v>0</v>
      </c>
      <c r="K19" s="25" t="n">
        <f aca="false">SUM(I19:J19)</f>
        <v>0</v>
      </c>
      <c r="L19" s="25" t="n">
        <v>0</v>
      </c>
      <c r="M19" s="25" t="n">
        <v>0</v>
      </c>
      <c r="N19" s="25" t="n">
        <f aca="false">SUM(L19:M19)</f>
        <v>0</v>
      </c>
      <c r="O19" s="25" t="e">
        <f aca="false">SUM(N19/K19)*100</f>
        <v>#DIV/0!</v>
      </c>
      <c r="P19" s="24" t="n">
        <v>2415091.7</v>
      </c>
      <c r="Q19" s="25" t="n">
        <v>610894</v>
      </c>
      <c r="R19" s="25" t="n">
        <f aca="false">SUM(P19:Q19)</f>
        <v>3025985.7</v>
      </c>
      <c r="S19" s="25" t="n">
        <v>2315404.5</v>
      </c>
      <c r="T19" s="25" t="n">
        <v>290076.1</v>
      </c>
      <c r="U19" s="25" t="n">
        <f aca="false">SUM(S19+T19)</f>
        <v>2605480.6</v>
      </c>
      <c r="V19" s="25" t="n">
        <f aca="false">SUM(U19/R19)*100</f>
        <v>86.1035331396312</v>
      </c>
      <c r="W19" s="24"/>
      <c r="X19" s="25" t="n">
        <v>13848</v>
      </c>
      <c r="Y19" s="25" t="n">
        <f aca="false">SUM(W19:X19)</f>
        <v>13848</v>
      </c>
      <c r="Z19" s="25" t="n">
        <v>13000</v>
      </c>
      <c r="AA19" s="25"/>
      <c r="AB19" s="25" t="n">
        <f aca="false">SUM(Z19:AA19)</f>
        <v>13000</v>
      </c>
      <c r="AC19" s="25" t="n">
        <f aca="false">SUM(AB19/Y19)*100</f>
        <v>93.8763720392837</v>
      </c>
      <c r="AD19" s="24" t="n">
        <v>0</v>
      </c>
      <c r="AE19" s="25" t="n">
        <v>248308.6</v>
      </c>
      <c r="AF19" s="25" t="n">
        <f aca="false">SUM(AD19:AE19)</f>
        <v>248308.6</v>
      </c>
      <c r="AG19" s="25" t="n">
        <v>61312.1</v>
      </c>
      <c r="AH19" s="25" t="n">
        <v>113304.7</v>
      </c>
      <c r="AI19" s="25" t="n">
        <f aca="false">SUM(AG19:AH19)</f>
        <v>174616.8</v>
      </c>
      <c r="AJ19" s="25" t="n">
        <f aca="false">SUM(AI19/AF19)*100</f>
        <v>70.3224938644896</v>
      </c>
      <c r="AK19" s="24" t="n">
        <v>0</v>
      </c>
      <c r="AL19" s="25" t="n">
        <v>0</v>
      </c>
      <c r="AM19" s="25" t="n">
        <f aca="false">SUM(AK19:AL19)</f>
        <v>0</v>
      </c>
      <c r="AN19" s="25" t="n">
        <v>0</v>
      </c>
      <c r="AO19" s="25" t="n">
        <v>0</v>
      </c>
      <c r="AP19" s="25" t="n">
        <f aca="false">SUM(AN19+AO19)</f>
        <v>0</v>
      </c>
      <c r="AQ19" s="25" t="e">
        <f aca="false">SUM(AP19/AM19)*100</f>
        <v>#DIV/0!</v>
      </c>
      <c r="AR19" s="24" t="n">
        <f aca="false">SUM(B19+I19+P19+W19+AD19+AK19)</f>
        <v>2872427.7</v>
      </c>
      <c r="AS19" s="25" t="n">
        <f aca="false">SUM(C19+J19+Q19+X19+AE19+AL19)</f>
        <v>1128431.7</v>
      </c>
      <c r="AT19" s="25" t="n">
        <f aca="false">SUM(AR19:AS19)</f>
        <v>4000859.4</v>
      </c>
      <c r="AU19" s="25" t="n">
        <f aca="false">SUM(E19+L19+S19+Z19+AG19+AN19)</f>
        <v>2744038.3</v>
      </c>
      <c r="AV19" s="25" t="n">
        <f aca="false">SUM(F19+M19+T19+AA19+AH19+AO19)</f>
        <v>699364.4</v>
      </c>
      <c r="AW19" s="25" t="n">
        <f aca="false">SUM(AU19:AV19)</f>
        <v>3443402.7</v>
      </c>
      <c r="AX19" s="26" t="n">
        <f aca="false">SUM(AW19/AT19)*100</f>
        <v>86.0665760961257</v>
      </c>
    </row>
    <row r="20" customFormat="false" ht="13.45" hidden="false" customHeight="false" outlineLevel="0" collapsed="false">
      <c r="A20" s="23" t="s">
        <v>22</v>
      </c>
      <c r="B20" s="24" t="n">
        <f aca="false">SUM(B12:B19)</f>
        <v>5503748</v>
      </c>
      <c r="C20" s="24" t="n">
        <f aca="false">SUM(C12:C19)</f>
        <v>1961244.7</v>
      </c>
      <c r="D20" s="24" t="n">
        <f aca="false">SUM(D12:D19)</f>
        <v>7464992.7</v>
      </c>
      <c r="E20" s="24" t="n">
        <f aca="false">SUM(E12:E19)</f>
        <v>2909482.6</v>
      </c>
      <c r="F20" s="24" t="n">
        <f aca="false">SUM(F12:F19)</f>
        <v>1677549.7</v>
      </c>
      <c r="G20" s="24" t="n">
        <f aca="false">SUM(G12:G19)</f>
        <v>4587032.3</v>
      </c>
      <c r="H20" s="25" t="n">
        <f aca="false">SUM(G20/D20)*100</f>
        <v>61.4472442819669</v>
      </c>
      <c r="I20" s="24" t="n">
        <f aca="false">SUM(I12:I19)</f>
        <v>0</v>
      </c>
      <c r="J20" s="24" t="n">
        <f aca="false">SUM(J12:J19)</f>
        <v>0</v>
      </c>
      <c r="K20" s="24" t="n">
        <f aca="false">SUM(K12:K19)</f>
        <v>0</v>
      </c>
      <c r="L20" s="24" t="n">
        <f aca="false">SUM(L12:L19)</f>
        <v>0</v>
      </c>
      <c r="M20" s="24" t="n">
        <f aca="false">SUM(M12:M19)</f>
        <v>0</v>
      </c>
      <c r="N20" s="24" t="n">
        <f aca="false">SUM(N12:N19)</f>
        <v>0</v>
      </c>
      <c r="O20" s="24" t="e">
        <f aca="false">SUM(O12:O19)</f>
        <v>#DIV/0!</v>
      </c>
      <c r="P20" s="24" t="n">
        <f aca="false">SUM(P12:P19)</f>
        <v>25660266.7</v>
      </c>
      <c r="Q20" s="24" t="n">
        <f aca="false">SUM(Q12:Q19)</f>
        <v>1167992.6</v>
      </c>
      <c r="R20" s="24" t="n">
        <f aca="false">SUM(R12:R19)</f>
        <v>26828259.3</v>
      </c>
      <c r="S20" s="24" t="n">
        <f aca="false">SUM(S12:S19)</f>
        <v>19554201.7</v>
      </c>
      <c r="T20" s="24" t="n">
        <f aca="false">SUM(T12:T19)</f>
        <v>1766792.6</v>
      </c>
      <c r="U20" s="24" t="n">
        <f aca="false">SUM(U12:U19)</f>
        <v>21320994.3</v>
      </c>
      <c r="V20" s="25" t="n">
        <f aca="false">SUM(U20/R20)*100</f>
        <v>79.4721493540955</v>
      </c>
      <c r="W20" s="24" t="n">
        <f aca="false">SUM(W12:W19)</f>
        <v>783303.7</v>
      </c>
      <c r="X20" s="24" t="n">
        <f aca="false">SUM(X12:X19)</f>
        <v>406020.1</v>
      </c>
      <c r="Y20" s="24" t="n">
        <f aca="false">SUM(Y12:Y19)</f>
        <v>1189323.8</v>
      </c>
      <c r="Z20" s="24" t="n">
        <f aca="false">SUM(Z12:Z19)</f>
        <v>577353.3</v>
      </c>
      <c r="AA20" s="24" t="n">
        <f aca="false">SUM(AA12:AA19)</f>
        <v>223963.6</v>
      </c>
      <c r="AB20" s="24" t="n">
        <f aca="false">SUM(AB12:AB19)</f>
        <v>801316.9</v>
      </c>
      <c r="AC20" s="25" t="n">
        <f aca="false">SUM(AB20/Y20)*100</f>
        <v>67.3758399520803</v>
      </c>
      <c r="AD20" s="24" t="n">
        <f aca="false">SUM(AD12:AD19)</f>
        <v>1707193.5</v>
      </c>
      <c r="AE20" s="24" t="n">
        <f aca="false">SUM(AE12:AE19)</f>
        <v>126952.9</v>
      </c>
      <c r="AF20" s="24" t="n">
        <f aca="false">SUM(AF12:AF19)</f>
        <v>1834146.4</v>
      </c>
      <c r="AG20" s="24" t="n">
        <f aca="false">SUM(AG12:AG19)</f>
        <v>480193.4</v>
      </c>
      <c r="AH20" s="24" t="n">
        <f aca="false">SUM(AH12:AH19)</f>
        <v>279011</v>
      </c>
      <c r="AI20" s="24" t="n">
        <f aca="false">SUM(AI12:AI19)</f>
        <v>759204.4</v>
      </c>
      <c r="AJ20" s="24" t="e">
        <f aca="false">SUM(AJ12:AJ19)</f>
        <v>#DIV/0!</v>
      </c>
      <c r="AK20" s="24" t="n">
        <f aca="false">SUM(AK12:AK19)</f>
        <v>0</v>
      </c>
      <c r="AL20" s="24" t="n">
        <f aca="false">SUM(AL12:AL19)</f>
        <v>0</v>
      </c>
      <c r="AM20" s="24" t="n">
        <f aca="false">SUM(AM12:AM19)</f>
        <v>0</v>
      </c>
      <c r="AN20" s="24" t="n">
        <f aca="false">SUM(AN12:AN19)</f>
        <v>0</v>
      </c>
      <c r="AO20" s="24" t="n">
        <f aca="false">SUM(AO12:AO19)</f>
        <v>0</v>
      </c>
      <c r="AP20" s="24" t="n">
        <f aca="false">SUM(AP12:AP19)</f>
        <v>0</v>
      </c>
      <c r="AQ20" s="24" t="e">
        <f aca="false">SUM(AQ12:AQ19)</f>
        <v>#DIV/0!</v>
      </c>
      <c r="AR20" s="24" t="n">
        <f aca="false">SUM(AR12:AR19)</f>
        <v>33654511.9</v>
      </c>
      <c r="AS20" s="24" t="n">
        <f aca="false">SUM(AS12:AS19)</f>
        <v>3662210.3</v>
      </c>
      <c r="AT20" s="24" t="n">
        <f aca="false">SUM(AT12:AT19)</f>
        <v>37316722.2</v>
      </c>
      <c r="AU20" s="24" t="n">
        <f aca="false">SUM(AU12:AU19)</f>
        <v>23521231</v>
      </c>
      <c r="AV20" s="24" t="n">
        <f aca="false">SUM(AV12:AV19)</f>
        <v>3947316.9</v>
      </c>
      <c r="AW20" s="24" t="n">
        <f aca="false">SUM(AW12:AW19)</f>
        <v>27468547.9</v>
      </c>
      <c r="AX20" s="24" t="n">
        <f aca="false">SUM(AX12:AX19)</f>
        <v>595.257858375647</v>
      </c>
    </row>
    <row r="21" customFormat="false" ht="13.45" hidden="false" customHeight="false" outlineLevel="0" collapsed="false">
      <c r="A21" s="23" t="s">
        <v>31</v>
      </c>
      <c r="B21" s="24" t="n">
        <v>486424</v>
      </c>
      <c r="C21" s="25" t="n">
        <v>208840.7</v>
      </c>
      <c r="D21" s="25" t="n">
        <f aca="false">SUM(B21:C21)</f>
        <v>695264.7</v>
      </c>
      <c r="E21" s="25" t="n">
        <v>424057.2</v>
      </c>
      <c r="F21" s="25" t="n">
        <v>106609.6</v>
      </c>
      <c r="G21" s="25" t="n">
        <f aca="false">SUM(E21:F21)</f>
        <v>530666.8</v>
      </c>
      <c r="H21" s="25" t="n">
        <f aca="false">SUM(G21/D21)*100</f>
        <v>76.3258655300636</v>
      </c>
      <c r="I21" s="24" t="n">
        <v>0</v>
      </c>
      <c r="J21" s="25" t="n">
        <v>0</v>
      </c>
      <c r="K21" s="25" t="n">
        <f aca="false">SUM(I21:J21)</f>
        <v>0</v>
      </c>
      <c r="L21" s="25" t="n">
        <v>0</v>
      </c>
      <c r="M21" s="25" t="n">
        <v>0</v>
      </c>
      <c r="N21" s="25" t="n">
        <f aca="false">SUM(L21:M21)</f>
        <v>0</v>
      </c>
      <c r="O21" s="25" t="e">
        <f aca="false">SUM(N21/K21)*100</f>
        <v>#DIV/0!</v>
      </c>
      <c r="P21" s="24" t="n">
        <v>2331142.3</v>
      </c>
      <c r="Q21" s="25" t="n">
        <v>40000</v>
      </c>
      <c r="R21" s="25" t="n">
        <f aca="false">SUM(P21:Q21)</f>
        <v>2371142.3</v>
      </c>
      <c r="S21" s="25" t="n">
        <v>1586914.9</v>
      </c>
      <c r="T21" s="25" t="n">
        <v>264587.2</v>
      </c>
      <c r="U21" s="25" t="n">
        <f aca="false">SUM(S21+T21)</f>
        <v>1851502.1</v>
      </c>
      <c r="V21" s="25" t="n">
        <f aca="false">SUM(U21/R21)*100</f>
        <v>78.0848159134102</v>
      </c>
      <c r="W21" s="24" t="n">
        <v>335714.2</v>
      </c>
      <c r="X21" s="25" t="n">
        <v>68004.5</v>
      </c>
      <c r="Y21" s="25" t="n">
        <f aca="false">SUM(W21:X21)</f>
        <v>403718.7</v>
      </c>
      <c r="Z21" s="25" t="n">
        <v>169847</v>
      </c>
      <c r="AA21" s="25" t="n">
        <v>106740.1</v>
      </c>
      <c r="AB21" s="25" t="n">
        <f aca="false">SUM(Z21:AA21)</f>
        <v>276587.1</v>
      </c>
      <c r="AC21" s="25" t="n">
        <f aca="false">SUM(AB21/Y21)*100</f>
        <v>68.5098559962667</v>
      </c>
      <c r="AD21" s="24" t="n">
        <v>200000</v>
      </c>
      <c r="AE21" s="25" t="n">
        <v>0</v>
      </c>
      <c r="AF21" s="25" t="n">
        <f aca="false">SUM(AD21:AE21)</f>
        <v>200000</v>
      </c>
      <c r="AG21" s="25" t="n">
        <v>196467.3</v>
      </c>
      <c r="AH21" s="25" t="n">
        <v>3483.9</v>
      </c>
      <c r="AI21" s="25" t="n">
        <f aca="false">SUM(AG21:AH21)</f>
        <v>199951.2</v>
      </c>
      <c r="AJ21" s="25" t="n">
        <f aca="false">SUM(AI21/AF21)*100</f>
        <v>99.9756</v>
      </c>
      <c r="AK21" s="24" t="n">
        <v>0</v>
      </c>
      <c r="AL21" s="25" t="n">
        <v>0</v>
      </c>
      <c r="AM21" s="25" t="n">
        <f aca="false">SUM(AK21:AL21)</f>
        <v>0</v>
      </c>
      <c r="AN21" s="25" t="n">
        <v>0</v>
      </c>
      <c r="AO21" s="25" t="n">
        <v>0</v>
      </c>
      <c r="AP21" s="25" t="n">
        <f aca="false">SUM(AN21+AO21)</f>
        <v>0</v>
      </c>
      <c r="AQ21" s="25" t="e">
        <f aca="false">SUM(AP21/AM21)*100</f>
        <v>#DIV/0!</v>
      </c>
      <c r="AR21" s="24" t="n">
        <f aca="false">SUM(B21+I21+P21+W21+AD21+AK21)</f>
        <v>3353280.5</v>
      </c>
      <c r="AS21" s="25" t="n">
        <f aca="false">SUM(C21+J21+Q21+X21+AE21+AL21)</f>
        <v>316845.2</v>
      </c>
      <c r="AT21" s="25" t="n">
        <f aca="false">SUM(AR21:AS21)</f>
        <v>3670125.7</v>
      </c>
      <c r="AU21" s="25" t="n">
        <f aca="false">SUM(E21+L21+S21+Z21+AG21+AN21)</f>
        <v>2377286.4</v>
      </c>
      <c r="AV21" s="25" t="n">
        <f aca="false">SUM(F21+M21+T21+AA21+AH21+AO21)</f>
        <v>481420.8</v>
      </c>
      <c r="AW21" s="25" t="n">
        <f aca="false">SUM(AU21:AV21)</f>
        <v>2858707.2</v>
      </c>
      <c r="AX21" s="26" t="n">
        <f aca="false">SUM(AW21/AT21)*100</f>
        <v>77.8912613265535</v>
      </c>
    </row>
    <row r="22" customFormat="false" ht="13.45" hidden="false" customHeight="false" outlineLevel="0" collapsed="false">
      <c r="A22" s="23" t="s">
        <v>32</v>
      </c>
      <c r="B22" s="24" t="n">
        <v>768242</v>
      </c>
      <c r="C22" s="25" t="n">
        <v>87302.8</v>
      </c>
      <c r="D22" s="25" t="n">
        <f aca="false">SUM(B22:C22)</f>
        <v>855544.8</v>
      </c>
      <c r="E22" s="25" t="n">
        <v>288922.5</v>
      </c>
      <c r="F22" s="25" t="n">
        <f aca="false">698295.8-288922.5</f>
        <v>409373.3</v>
      </c>
      <c r="G22" s="25" t="n">
        <f aca="false">SUM(E22:F22)</f>
        <v>698295.8</v>
      </c>
      <c r="H22" s="25" t="n">
        <f aca="false">SUM(G22/D22)*100</f>
        <v>81.6200156905869</v>
      </c>
      <c r="I22" s="24" t="n">
        <v>0</v>
      </c>
      <c r="J22" s="25" t="n">
        <v>0</v>
      </c>
      <c r="K22" s="25" t="n">
        <f aca="false">SUM(I22:J22)</f>
        <v>0</v>
      </c>
      <c r="L22" s="25" t="n">
        <v>0</v>
      </c>
      <c r="M22" s="25" t="n">
        <v>0</v>
      </c>
      <c r="N22" s="25" t="n">
        <f aca="false">SUM(L22:M22)</f>
        <v>0</v>
      </c>
      <c r="O22" s="25" t="e">
        <f aca="false">SUM(N22/K22)*100</f>
        <v>#DIV/0!</v>
      </c>
      <c r="P22" s="24" t="n">
        <v>3214353.6</v>
      </c>
      <c r="Q22" s="25" t="n">
        <v>118471.1</v>
      </c>
      <c r="R22" s="25" t="n">
        <f aca="false">SUM(P22:Q22)</f>
        <v>3332824.7</v>
      </c>
      <c r="S22" s="25" t="n">
        <v>1947354</v>
      </c>
      <c r="T22" s="25" t="n">
        <f aca="false">2047215.8-1947354</f>
        <v>99861.8000000001</v>
      </c>
      <c r="U22" s="25" t="n">
        <f aca="false">SUM(S22+T22)</f>
        <v>2047215.8</v>
      </c>
      <c r="V22" s="25" t="n">
        <f aca="false">SUM(U22/R22)*100</f>
        <v>61.4258469699892</v>
      </c>
      <c r="W22" s="24" t="n">
        <v>323793.8</v>
      </c>
      <c r="X22" s="25" t="n">
        <v>0</v>
      </c>
      <c r="Y22" s="25" t="n">
        <f aca="false">SUM(W22:X22)</f>
        <v>323793.8</v>
      </c>
      <c r="Z22" s="25" t="n">
        <v>239255.9</v>
      </c>
      <c r="AA22" s="25" t="n">
        <f aca="false">313959.6-Z22</f>
        <v>74703.7</v>
      </c>
      <c r="AB22" s="25" t="n">
        <f aca="false">SUM(Z22:AA22)</f>
        <v>313959.6</v>
      </c>
      <c r="AC22" s="25" t="n">
        <f aca="false">SUM(AB22/Y22)*100</f>
        <v>96.9628201651792</v>
      </c>
      <c r="AD22" s="24" t="n">
        <v>135000</v>
      </c>
      <c r="AE22" s="25" t="n">
        <v>0</v>
      </c>
      <c r="AF22" s="25" t="n">
        <f aca="false">SUM(AD22:AE22)</f>
        <v>135000</v>
      </c>
      <c r="AG22" s="25" t="n">
        <v>79029.2</v>
      </c>
      <c r="AH22" s="25" t="n">
        <f aca="false">99633.7-AG22</f>
        <v>20604.5</v>
      </c>
      <c r="AI22" s="25" t="n">
        <f aca="false">SUM(AG22:AH22)</f>
        <v>99633.7</v>
      </c>
      <c r="AJ22" s="25" t="n">
        <f aca="false">SUM(AI22/AF22)*100</f>
        <v>73.8027407407407</v>
      </c>
      <c r="AK22" s="24" t="n">
        <v>0</v>
      </c>
      <c r="AL22" s="25" t="n">
        <v>0</v>
      </c>
      <c r="AM22" s="25" t="n">
        <f aca="false">SUM(AK22:AL22)</f>
        <v>0</v>
      </c>
      <c r="AN22" s="25" t="n">
        <v>0</v>
      </c>
      <c r="AO22" s="25" t="n">
        <v>0</v>
      </c>
      <c r="AP22" s="25" t="n">
        <f aca="false">SUM(AN22+AO22)</f>
        <v>0</v>
      </c>
      <c r="AQ22" s="25" t="e">
        <f aca="false">SUM(AP22/AM22)*100</f>
        <v>#DIV/0!</v>
      </c>
      <c r="AR22" s="24" t="n">
        <f aca="false">SUM(B22+I22+P22+W22+AD22+AK22)</f>
        <v>4441389.4</v>
      </c>
      <c r="AS22" s="25" t="n">
        <f aca="false">SUM(C22+J22+Q22+X22+AE22+AL22)</f>
        <v>205773.9</v>
      </c>
      <c r="AT22" s="25" t="n">
        <f aca="false">SUM(AR22:AS22)</f>
        <v>4647163.3</v>
      </c>
      <c r="AU22" s="25" t="n">
        <f aca="false">SUM(E22+L22+S22+Z22+AG22+AN22)</f>
        <v>2554561.6</v>
      </c>
      <c r="AV22" s="25" t="n">
        <f aca="false">SUM(F22+M22+T22+AA22+AH22+AO22)</f>
        <v>604543.3</v>
      </c>
      <c r="AW22" s="25" t="n">
        <f aca="false">SUM(AU22:AV22)</f>
        <v>3159104.9</v>
      </c>
      <c r="AX22" s="26" t="n">
        <f aca="false">SUM(AW22/AT22)*100</f>
        <v>67.9792100268996</v>
      </c>
    </row>
    <row r="23" customFormat="false" ht="13.45" hidden="false" customHeight="false" outlineLevel="0" collapsed="false">
      <c r="A23" s="23" t="s">
        <v>33</v>
      </c>
      <c r="B23" s="24" t="n">
        <v>257964</v>
      </c>
      <c r="C23" s="25" t="n">
        <v>231558.9</v>
      </c>
      <c r="D23" s="25" t="n">
        <f aca="false">SUM(B23:C23)</f>
        <v>489522.9</v>
      </c>
      <c r="E23" s="25" t="n">
        <v>197235.4</v>
      </c>
      <c r="F23" s="25" t="n">
        <v>57264.5</v>
      </c>
      <c r="G23" s="25" t="n">
        <f aca="false">SUM(E23:F23)</f>
        <v>254499.9</v>
      </c>
      <c r="H23" s="25" t="n">
        <f aca="false">SUM(G23/D23)*100</f>
        <v>51.9893757779258</v>
      </c>
      <c r="I23" s="24" t="n">
        <v>0</v>
      </c>
      <c r="J23" s="25" t="n">
        <v>0</v>
      </c>
      <c r="K23" s="25" t="n">
        <f aca="false">SUM(I23:J23)</f>
        <v>0</v>
      </c>
      <c r="L23" s="25" t="n">
        <v>0</v>
      </c>
      <c r="M23" s="25" t="n">
        <v>0</v>
      </c>
      <c r="N23" s="25" t="n">
        <f aca="false">SUM(L23:M23)</f>
        <v>0</v>
      </c>
      <c r="O23" s="25" t="e">
        <f aca="false">SUM(N23/K23)*100</f>
        <v>#DIV/0!</v>
      </c>
      <c r="P23" s="24" t="n">
        <v>2790200</v>
      </c>
      <c r="Q23" s="25" t="n">
        <v>202620</v>
      </c>
      <c r="R23" s="25" t="n">
        <f aca="false">SUM(P23:Q23)</f>
        <v>2992820</v>
      </c>
      <c r="S23" s="25" t="n">
        <v>1570293.9</v>
      </c>
      <c r="T23" s="25" t="n">
        <v>62778.8</v>
      </c>
      <c r="U23" s="25" t="n">
        <f aca="false">SUM(S23+T23)</f>
        <v>1633072.7</v>
      </c>
      <c r="V23" s="25" t="n">
        <f aca="false">SUM(U23/R23)*100</f>
        <v>54.5663521361124</v>
      </c>
      <c r="W23" s="24" t="n">
        <v>494289.3</v>
      </c>
      <c r="X23" s="25" t="n">
        <v>-92564</v>
      </c>
      <c r="Y23" s="25" t="n">
        <f aca="false">SUM(W23:X23)</f>
        <v>401725.3</v>
      </c>
      <c r="Z23" s="25" t="n">
        <v>287437.2</v>
      </c>
      <c r="AA23" s="25" t="n">
        <v>112640.6</v>
      </c>
      <c r="AB23" s="25" t="n">
        <f aca="false">SUM(Z23:AA23)</f>
        <v>400077.8</v>
      </c>
      <c r="AC23" s="25" t="n">
        <f aca="false">SUM(AB23/Y23)*100</f>
        <v>99.5898938901782</v>
      </c>
      <c r="AD23" s="24" t="n">
        <v>150531.8</v>
      </c>
      <c r="AE23" s="25" t="n">
        <v>0</v>
      </c>
      <c r="AF23" s="25" t="n">
        <f aca="false">SUM(AD23:AE23)</f>
        <v>150531.8</v>
      </c>
      <c r="AG23" s="25" t="n">
        <v>49058.2</v>
      </c>
      <c r="AH23" s="25" t="n">
        <v>250</v>
      </c>
      <c r="AI23" s="25" t="n">
        <f aca="false">SUM(AG23:AH23)</f>
        <v>49308.2</v>
      </c>
      <c r="AJ23" s="25" t="n">
        <f aca="false">SUM(AI23/AF23)*100</f>
        <v>32.7560023862068</v>
      </c>
      <c r="AK23" s="24" t="n">
        <v>0</v>
      </c>
      <c r="AL23" s="25" t="n">
        <v>0</v>
      </c>
      <c r="AM23" s="25" t="n">
        <f aca="false">SUM(AK23:AL23)</f>
        <v>0</v>
      </c>
      <c r="AN23" s="25" t="n">
        <v>0</v>
      </c>
      <c r="AO23" s="25" t="n">
        <v>0</v>
      </c>
      <c r="AP23" s="25" t="n">
        <f aca="false">SUM(AN23+AO23)</f>
        <v>0</v>
      </c>
      <c r="AQ23" s="25" t="e">
        <f aca="false">SUM(AP23/AM23)*100</f>
        <v>#DIV/0!</v>
      </c>
      <c r="AR23" s="24" t="n">
        <f aca="false">SUM(B23+I23+P23+W23+AD23+AK23)</f>
        <v>3692985.1</v>
      </c>
      <c r="AS23" s="25" t="n">
        <f aca="false">SUM(C23+J23+Q23+X23+AE23+AL23)</f>
        <v>341614.9</v>
      </c>
      <c r="AT23" s="25" t="n">
        <f aca="false">SUM(AR23:AS23)</f>
        <v>4034600</v>
      </c>
      <c r="AU23" s="25" t="n">
        <f aca="false">SUM(E23+L23+S23+Z23+AG23+AN23)</f>
        <v>2104024.7</v>
      </c>
      <c r="AV23" s="25" t="n">
        <f aca="false">SUM(F23+M23+T23+AA23+AH23+AO23)</f>
        <v>232933.9</v>
      </c>
      <c r="AW23" s="25" t="n">
        <f aca="false">SUM(AU23:AV23)</f>
        <v>2336958.6</v>
      </c>
      <c r="AX23" s="26" t="n">
        <f aca="false">SUM(AW23/AT23)*100</f>
        <v>57.9229316413027</v>
      </c>
    </row>
    <row r="24" customFormat="false" ht="13.45" hidden="false" customHeight="false" outlineLevel="0" collapsed="false">
      <c r="A24" s="23" t="s">
        <v>34</v>
      </c>
      <c r="B24" s="24" t="n">
        <v>57220</v>
      </c>
      <c r="C24" s="25" t="n">
        <v>198134.5</v>
      </c>
      <c r="D24" s="25" t="n">
        <f aca="false">SUM(B24:C24)</f>
        <v>255354.5</v>
      </c>
      <c r="E24" s="25" t="n">
        <v>32924.4</v>
      </c>
      <c r="F24" s="25" t="n">
        <v>25865.5</v>
      </c>
      <c r="G24" s="25" t="n">
        <f aca="false">SUM(E24:F24)</f>
        <v>58789.9</v>
      </c>
      <c r="H24" s="25" t="n">
        <f aca="false">SUM(G24/D24)*100</f>
        <v>23.0228564603326</v>
      </c>
      <c r="I24" s="24" t="n">
        <v>0</v>
      </c>
      <c r="J24" s="25" t="n">
        <v>0</v>
      </c>
      <c r="K24" s="25" t="n">
        <f aca="false">SUM(I24:J24)</f>
        <v>0</v>
      </c>
      <c r="L24" s="25" t="n">
        <v>0</v>
      </c>
      <c r="M24" s="25" t="n">
        <v>0</v>
      </c>
      <c r="N24" s="25" t="n">
        <f aca="false">SUM(L24:M24)</f>
        <v>0</v>
      </c>
      <c r="O24" s="25" t="e">
        <f aca="false">SUM(N24/K24)*100</f>
        <v>#DIV/0!</v>
      </c>
      <c r="P24" s="24" t="n">
        <v>2436344</v>
      </c>
      <c r="Q24" s="25" t="n">
        <v>42624</v>
      </c>
      <c r="R24" s="25" t="n">
        <f aca="false">SUM(P24:Q24)</f>
        <v>2478968</v>
      </c>
      <c r="S24" s="25" t="n">
        <v>2007503.2</v>
      </c>
      <c r="T24" s="25" t="n">
        <v>39805.2</v>
      </c>
      <c r="U24" s="25" t="n">
        <f aca="false">SUM(S24+T24)</f>
        <v>2047308.4</v>
      </c>
      <c r="V24" s="25" t="n">
        <f aca="false">SUM(U24/R24)*100</f>
        <v>82.5871249649048</v>
      </c>
      <c r="W24" s="24" t="n">
        <v>458246.5</v>
      </c>
      <c r="X24" s="25" t="n">
        <f aca="false">-218246.5+421291.2</f>
        <v>203044.7</v>
      </c>
      <c r="Y24" s="25" t="n">
        <f aca="false">SUM(W24:X24)</f>
        <v>661291.2</v>
      </c>
      <c r="Z24" s="25" t="n">
        <f aca="false">47995+166833.7</f>
        <v>214828.7</v>
      </c>
      <c r="AA24" s="25" t="n">
        <f aca="false">47857.4+94116.2</f>
        <v>141973.6</v>
      </c>
      <c r="AB24" s="25" t="n">
        <f aca="false">SUM(Z24:AA24)</f>
        <v>356802.3</v>
      </c>
      <c r="AC24" s="25" t="n">
        <f aca="false">SUM(AB24/Y24)*100</f>
        <v>53.9553981664961</v>
      </c>
      <c r="AD24" s="24" t="n">
        <v>250000</v>
      </c>
      <c r="AE24" s="25" t="n">
        <v>0</v>
      </c>
      <c r="AF24" s="25" t="n">
        <f aca="false">SUM(AD24:AE24)</f>
        <v>250000</v>
      </c>
      <c r="AG24" s="25" t="n">
        <v>32402.8</v>
      </c>
      <c r="AH24" s="25" t="n">
        <v>5956.8</v>
      </c>
      <c r="AI24" s="25" t="n">
        <f aca="false">SUM(AG24:AH24)</f>
        <v>38359.6</v>
      </c>
      <c r="AJ24" s="25" t="n">
        <f aca="false">SUM(AI24/AF24)*100</f>
        <v>15.34384</v>
      </c>
      <c r="AK24" s="24" t="n">
        <v>0</v>
      </c>
      <c r="AL24" s="25" t="n">
        <v>0</v>
      </c>
      <c r="AM24" s="25" t="n">
        <f aca="false">SUM(AK24:AL24)</f>
        <v>0</v>
      </c>
      <c r="AN24" s="25" t="n">
        <v>0</v>
      </c>
      <c r="AO24" s="25" t="n">
        <v>0</v>
      </c>
      <c r="AP24" s="25" t="n">
        <f aca="false">SUM(AN24+AO24)</f>
        <v>0</v>
      </c>
      <c r="AQ24" s="25" t="e">
        <f aca="false">SUM(AP24/AM24)*100</f>
        <v>#DIV/0!</v>
      </c>
      <c r="AR24" s="24" t="n">
        <f aca="false">SUM(B24+I24+P24+W24+AD24+AK24)</f>
        <v>3201810.5</v>
      </c>
      <c r="AS24" s="25" t="n">
        <f aca="false">SUM(C24+J24+Q24+X24+AE24+AL24)</f>
        <v>443803.2</v>
      </c>
      <c r="AT24" s="25" t="n">
        <f aca="false">SUM(AR24:AS24)</f>
        <v>3645613.7</v>
      </c>
      <c r="AU24" s="25" t="n">
        <f aca="false">SUM(E24+L24+S24+Z24+AG24+AN24)</f>
        <v>2287659.1</v>
      </c>
      <c r="AV24" s="25" t="n">
        <f aca="false">SUM(F24+M24+T24+AA24+AH24+AO24)</f>
        <v>213601.1</v>
      </c>
      <c r="AW24" s="25" t="n">
        <f aca="false">SUM(AU24:AV24)</f>
        <v>2501260.2</v>
      </c>
      <c r="AX24" s="26" t="n">
        <f aca="false">SUM(AW24/AT24)*100</f>
        <v>68.6101272880338</v>
      </c>
    </row>
    <row r="25" customFormat="false" ht="13.45" hidden="false" customHeight="false" outlineLevel="0" collapsed="false">
      <c r="A25" s="23" t="s">
        <v>35</v>
      </c>
      <c r="B25" s="24" t="n">
        <v>93870</v>
      </c>
      <c r="C25" s="25" t="n">
        <v>343584.4</v>
      </c>
      <c r="D25" s="25" t="n">
        <f aca="false">SUM(B25:C25)</f>
        <v>437454.4</v>
      </c>
      <c r="E25" s="25" t="n">
        <v>55971.5</v>
      </c>
      <c r="F25" s="25" t="n">
        <f aca="false">71647.7-55971.5</f>
        <v>15676.2</v>
      </c>
      <c r="G25" s="25" t="n">
        <f aca="false">SUM(E25:F25)</f>
        <v>71647.7</v>
      </c>
      <c r="H25" s="25" t="n">
        <f aca="false">SUM(G25/D25)*100</f>
        <v>16.3783242321943</v>
      </c>
      <c r="I25" s="24" t="n">
        <v>0</v>
      </c>
      <c r="J25" s="25" t="n">
        <v>0</v>
      </c>
      <c r="K25" s="25" t="n">
        <f aca="false">SUM(I25:J25)</f>
        <v>0</v>
      </c>
      <c r="L25" s="25" t="n">
        <v>0</v>
      </c>
      <c r="M25" s="25" t="n">
        <v>0</v>
      </c>
      <c r="N25" s="25" t="n">
        <f aca="false">SUM(L25:M25)</f>
        <v>0</v>
      </c>
      <c r="O25" s="25" t="e">
        <f aca="false">SUM(N25/K25)*100</f>
        <v>#DIV/0!</v>
      </c>
      <c r="P25" s="24" t="n">
        <v>1570898.4</v>
      </c>
      <c r="Q25" s="25" t="n">
        <v>-30000</v>
      </c>
      <c r="R25" s="25" t="n">
        <f aca="false">SUM(P25:Q25)</f>
        <v>1540898.4</v>
      </c>
      <c r="S25" s="25" t="n">
        <v>968548.3</v>
      </c>
      <c r="T25" s="25" t="n">
        <f aca="false">1015683.4-968548.3</f>
        <v>47135.1</v>
      </c>
      <c r="U25" s="25" t="n">
        <f aca="false">SUM(S25+T25)</f>
        <v>1015683.4</v>
      </c>
      <c r="V25" s="25" t="n">
        <f aca="false">SUM(U25/R25)*100</f>
        <v>65.9150142540222</v>
      </c>
      <c r="W25" s="24" t="n">
        <f aca="false">128275.2+99127.2</f>
        <v>227402.4</v>
      </c>
      <c r="X25" s="25" t="n">
        <v>30000</v>
      </c>
      <c r="Y25" s="25" t="n">
        <f aca="false">SUM(W25:X25)</f>
        <v>257402.4</v>
      </c>
      <c r="Z25" s="25" t="n">
        <v>149717.2</v>
      </c>
      <c r="AA25" s="25" t="n">
        <f aca="false">211450.4-149717.2</f>
        <v>61733.2</v>
      </c>
      <c r="AB25" s="25" t="n">
        <f aca="false">SUM(Z25:AA25)</f>
        <v>211450.4</v>
      </c>
      <c r="AC25" s="25" t="n">
        <f aca="false">SUM(AB25/Y25)*100</f>
        <v>82.1477966017411</v>
      </c>
      <c r="AD25" s="24" t="n">
        <v>87495.5</v>
      </c>
      <c r="AE25" s="25" t="n">
        <v>0</v>
      </c>
      <c r="AF25" s="25" t="n">
        <f aca="false">SUM(AD25:AE25)</f>
        <v>87495.5</v>
      </c>
      <c r="AG25" s="25" t="n">
        <v>28699.9</v>
      </c>
      <c r="AH25" s="25" t="n">
        <f aca="false">29743.9-28699.9</f>
        <v>1044</v>
      </c>
      <c r="AI25" s="25" t="n">
        <f aca="false">SUM(AG25:AH25)</f>
        <v>29743.9</v>
      </c>
      <c r="AJ25" s="25" t="n">
        <f aca="false">SUM(AI25/AF25)*100</f>
        <v>33.9947768742393</v>
      </c>
      <c r="AK25" s="24" t="n">
        <v>0</v>
      </c>
      <c r="AL25" s="25" t="n">
        <v>0</v>
      </c>
      <c r="AM25" s="25" t="n">
        <f aca="false">SUM(AK25:AL25)</f>
        <v>0</v>
      </c>
      <c r="AN25" s="25" t="n">
        <v>0</v>
      </c>
      <c r="AO25" s="25" t="n">
        <v>0</v>
      </c>
      <c r="AP25" s="25" t="n">
        <f aca="false">SUM(AN25+AO25)</f>
        <v>0</v>
      </c>
      <c r="AQ25" s="25" t="e">
        <f aca="false">SUM(AP25/AM25)*100</f>
        <v>#DIV/0!</v>
      </c>
      <c r="AR25" s="24" t="n">
        <f aca="false">SUM(B25+I25+P25+W25+AD25+AK25)</f>
        <v>1979666.3</v>
      </c>
      <c r="AS25" s="25" t="n">
        <f aca="false">SUM(C25+J25+Q25+X25+AE25+AL25)</f>
        <v>343584.4</v>
      </c>
      <c r="AT25" s="25" t="n">
        <f aca="false">SUM(AR25:AS25)</f>
        <v>2323250.7</v>
      </c>
      <c r="AU25" s="25" t="n">
        <f aca="false">SUM(E25+L25+S25+Z25+AG25+AN25)</f>
        <v>1202936.9</v>
      </c>
      <c r="AV25" s="25" t="n">
        <f aca="false">SUM(F25+M25+T25+AA25+AH25+AO25)</f>
        <v>125588.5</v>
      </c>
      <c r="AW25" s="25" t="n">
        <f aca="false">SUM(AU25:AV25)</f>
        <v>1328525.4</v>
      </c>
      <c r="AX25" s="26" t="n">
        <f aca="false">SUM(AW25/AT25)*100</f>
        <v>57.1839018492494</v>
      </c>
    </row>
    <row r="26" customFormat="false" ht="13.45" hidden="false" customHeight="false" outlineLevel="0" collapsed="false">
      <c r="A26" s="23" t="s">
        <v>36</v>
      </c>
      <c r="B26" s="24" t="n">
        <v>169265</v>
      </c>
      <c r="C26" s="25" t="n">
        <v>155497.1</v>
      </c>
      <c r="D26" s="25" t="n">
        <f aca="false">SUM(B26:C26)</f>
        <v>324762.1</v>
      </c>
      <c r="E26" s="25" t="n">
        <v>107820.8</v>
      </c>
      <c r="F26" s="25" t="n">
        <v>105276.6</v>
      </c>
      <c r="G26" s="25" t="n">
        <f aca="false">SUM(E26:F26)</f>
        <v>213097.4</v>
      </c>
      <c r="H26" s="25" t="n">
        <f aca="false">SUM(G26/D26)*100</f>
        <v>65.616462019429</v>
      </c>
      <c r="I26" s="24" t="n">
        <v>0</v>
      </c>
      <c r="J26" s="25" t="n">
        <v>0</v>
      </c>
      <c r="K26" s="25" t="n">
        <f aca="false">SUM(I26:J26)</f>
        <v>0</v>
      </c>
      <c r="L26" s="25" t="n">
        <v>0</v>
      </c>
      <c r="M26" s="25" t="n">
        <v>0</v>
      </c>
      <c r="N26" s="25" t="n">
        <f aca="false">SUM(L26:M26)</f>
        <v>0</v>
      </c>
      <c r="O26" s="25" t="e">
        <f aca="false">SUM(N26/K26)*100</f>
        <v>#DIV/0!</v>
      </c>
      <c r="P26" s="24" t="n">
        <v>1750949.4</v>
      </c>
      <c r="Q26" s="25" t="n">
        <v>0</v>
      </c>
      <c r="R26" s="25" t="n">
        <f aca="false">SUM(P26:Q26)</f>
        <v>1750949.4</v>
      </c>
      <c r="S26" s="25" t="n">
        <v>1321740.4</v>
      </c>
      <c r="T26" s="25" t="n">
        <v>32370.1</v>
      </c>
      <c r="U26" s="25" t="n">
        <f aca="false">SUM(S26+T26)</f>
        <v>1354110.5</v>
      </c>
      <c r="V26" s="25" t="n">
        <f aca="false">SUM(U26/R26)*100</f>
        <v>77.3357870878508</v>
      </c>
      <c r="W26" s="24" t="n">
        <v>301542.1</v>
      </c>
      <c r="X26" s="25" t="n">
        <v>47064.5</v>
      </c>
      <c r="Y26" s="25" t="n">
        <f aca="false">SUM(W26:X26)</f>
        <v>348606.6</v>
      </c>
      <c r="Z26" s="25" t="n">
        <v>252181.5</v>
      </c>
      <c r="AA26" s="25" t="n">
        <v>88468.6</v>
      </c>
      <c r="AB26" s="25" t="n">
        <f aca="false">SUM(Z26:AA26)</f>
        <v>340650.1</v>
      </c>
      <c r="AC26" s="25" t="n">
        <f aca="false">SUM(AB26/Y26)*100</f>
        <v>97.7176278360765</v>
      </c>
      <c r="AD26" s="24" t="n">
        <v>130000</v>
      </c>
      <c r="AE26" s="25" t="n">
        <v>0</v>
      </c>
      <c r="AF26" s="25" t="n">
        <f aca="false">SUM(AD26:AE26)</f>
        <v>130000</v>
      </c>
      <c r="AG26" s="25" t="n">
        <v>79214.5</v>
      </c>
      <c r="AH26" s="25" t="n">
        <v>27442.7</v>
      </c>
      <c r="AI26" s="25" t="n">
        <f aca="false">SUM(AG26:AH26)</f>
        <v>106657.2</v>
      </c>
      <c r="AJ26" s="25" t="n">
        <f aca="false">SUM(AI26/AF26)*100</f>
        <v>82.044</v>
      </c>
      <c r="AK26" s="24" t="n">
        <v>0</v>
      </c>
      <c r="AL26" s="25" t="n">
        <v>0</v>
      </c>
      <c r="AM26" s="25" t="n">
        <f aca="false">SUM(AK26:AL26)</f>
        <v>0</v>
      </c>
      <c r="AN26" s="25" t="n">
        <v>0</v>
      </c>
      <c r="AO26" s="25" t="n">
        <v>0</v>
      </c>
      <c r="AP26" s="25" t="n">
        <f aca="false">SUM(AN26+AO26)</f>
        <v>0</v>
      </c>
      <c r="AQ26" s="25" t="e">
        <f aca="false">SUM(AP26/AM26)*100</f>
        <v>#DIV/0!</v>
      </c>
      <c r="AR26" s="24" t="n">
        <f aca="false">SUM(B26+I26+P26+W26+AD26+AK26)</f>
        <v>2351756.5</v>
      </c>
      <c r="AS26" s="25" t="n">
        <f aca="false">SUM(C26+J26+Q26+X26+AE26+AL26)</f>
        <v>202561.6</v>
      </c>
      <c r="AT26" s="25" t="n">
        <f aca="false">SUM(AR26:AS26)</f>
        <v>2554318.1</v>
      </c>
      <c r="AU26" s="25" t="n">
        <f aca="false">SUM(E26+L26+S26+Z26+AG26+AN26)</f>
        <v>1760957.2</v>
      </c>
      <c r="AV26" s="25" t="n">
        <f aca="false">SUM(F26+M26+T26+AA26+AH26+AO26)</f>
        <v>253558</v>
      </c>
      <c r="AW26" s="25" t="n">
        <f aca="false">SUM(AU26:AV26)</f>
        <v>2014515.2</v>
      </c>
      <c r="AX26" s="26" t="n">
        <f aca="false">SUM(AW26/AT26)*100</f>
        <v>78.8670447897621</v>
      </c>
    </row>
    <row r="27" customFormat="false" ht="13.45" hidden="false" customHeight="false" outlineLevel="0" collapsed="false">
      <c r="A27" s="23" t="s">
        <v>37</v>
      </c>
      <c r="B27" s="24" t="n">
        <v>518008</v>
      </c>
      <c r="C27" s="25" t="n">
        <v>457890.1</v>
      </c>
      <c r="D27" s="25" t="n">
        <f aca="false">SUM(B27:C27)</f>
        <v>975898.1</v>
      </c>
      <c r="E27" s="25" t="n">
        <v>194269.6</v>
      </c>
      <c r="F27" s="25" t="n">
        <f aca="false">220046-194269.6</f>
        <v>25776.4</v>
      </c>
      <c r="G27" s="25" t="n">
        <f aca="false">SUM(E27:F27)</f>
        <v>220046</v>
      </c>
      <c r="H27" s="25" t="n">
        <f aca="false">SUM(G27/D27)*100</f>
        <v>22.5480508671961</v>
      </c>
      <c r="I27" s="24" t="n">
        <v>0</v>
      </c>
      <c r="J27" s="25" t="n">
        <v>0</v>
      </c>
      <c r="K27" s="25" t="n">
        <f aca="false">SUM(I27:J27)</f>
        <v>0</v>
      </c>
      <c r="L27" s="25" t="n">
        <v>0</v>
      </c>
      <c r="M27" s="25" t="n">
        <v>0</v>
      </c>
      <c r="N27" s="25" t="n">
        <f aca="false">SUM(L27:M27)</f>
        <v>0</v>
      </c>
      <c r="O27" s="25" t="e">
        <f aca="false">SUM(N27/K27)*100</f>
        <v>#DIV/0!</v>
      </c>
      <c r="P27" s="24" t="n">
        <v>3612385.3</v>
      </c>
      <c r="Q27" s="25" t="n">
        <f aca="false">-338500+388500</f>
        <v>50000</v>
      </c>
      <c r="R27" s="25" t="n">
        <f aca="false">SUM(P27:Q27)</f>
        <v>3662385.3</v>
      </c>
      <c r="S27" s="25" t="n">
        <v>2189313.7</v>
      </c>
      <c r="T27" s="25" t="n">
        <f aca="false">2322236.3-2189313.7</f>
        <v>132922.6</v>
      </c>
      <c r="U27" s="25" t="n">
        <f aca="false">SUM(S27+T27)</f>
        <v>2322236.3</v>
      </c>
      <c r="V27" s="25" t="n">
        <f aca="false">SUM(U27/R27)*100</f>
        <v>63.407755049694</v>
      </c>
      <c r="W27" s="24" t="n">
        <f aca="false">159452.8</f>
        <v>159452.8</v>
      </c>
      <c r="X27" s="25" t="n">
        <v>-50000</v>
      </c>
      <c r="Y27" s="25" t="n">
        <f aca="false">SUM(W27:X27)</f>
        <v>109452.8</v>
      </c>
      <c r="Z27" s="25" t="n">
        <f aca="false">38550.2+98986.3</f>
        <v>137536.5</v>
      </c>
      <c r="AA27" s="25" t="n">
        <f aca="false">50861.1+114536.8-137536.5</f>
        <v>27861.4</v>
      </c>
      <c r="AB27" s="25" t="n">
        <f aca="false">SUM(Z27:AA27)</f>
        <v>165397.9</v>
      </c>
      <c r="AC27" s="25" t="n">
        <f aca="false">SUM(AB27/Y27)*100</f>
        <v>151.113447988539</v>
      </c>
      <c r="AD27" s="24" t="n">
        <v>397000</v>
      </c>
      <c r="AE27" s="25" t="n">
        <v>0</v>
      </c>
      <c r="AF27" s="25" t="n">
        <f aca="false">SUM(AD27:AE27)</f>
        <v>397000</v>
      </c>
      <c r="AG27" s="25" t="n">
        <v>20278.4</v>
      </c>
      <c r="AH27" s="25" t="n">
        <f aca="false">23340-20278.4</f>
        <v>3061.6</v>
      </c>
      <c r="AI27" s="25" t="n">
        <f aca="false">SUM(AG27:AH27)</f>
        <v>23340</v>
      </c>
      <c r="AJ27" s="25" t="n">
        <f aca="false">SUM(AI27/AF27)*100</f>
        <v>5.87909319899244</v>
      </c>
      <c r="AK27" s="24" t="n">
        <v>0</v>
      </c>
      <c r="AL27" s="25" t="n">
        <v>0</v>
      </c>
      <c r="AM27" s="25" t="n">
        <f aca="false">SUM(AK27:AL27)</f>
        <v>0</v>
      </c>
      <c r="AN27" s="25" t="n">
        <v>0</v>
      </c>
      <c r="AO27" s="25" t="n">
        <v>0</v>
      </c>
      <c r="AP27" s="25" t="n">
        <f aca="false">SUM(AN27+AO27)</f>
        <v>0</v>
      </c>
      <c r="AQ27" s="25" t="e">
        <f aca="false">SUM(AP27/AM27)*100</f>
        <v>#DIV/0!</v>
      </c>
      <c r="AR27" s="24" t="n">
        <f aca="false">SUM(B27+I27+P27+W27+AD27+AK27)</f>
        <v>4686846.1</v>
      </c>
      <c r="AS27" s="25" t="n">
        <f aca="false">SUM(C27+J27+Q27+X27+AE27+AL27)</f>
        <v>457890.1</v>
      </c>
      <c r="AT27" s="25" t="n">
        <f aca="false">SUM(AR27:AS27)</f>
        <v>5144736.2</v>
      </c>
      <c r="AU27" s="25" t="n">
        <f aca="false">SUM(E27+L27+S27+Z27+AG27+AN27)</f>
        <v>2541398.2</v>
      </c>
      <c r="AV27" s="25" t="n">
        <f aca="false">SUM(F27+M27+T27+AA27+AH27+AO27)</f>
        <v>189622</v>
      </c>
      <c r="AW27" s="25" t="n">
        <f aca="false">SUM(AU27:AV27)</f>
        <v>2731020.2</v>
      </c>
      <c r="AX27" s="26" t="n">
        <f aca="false">SUM(AW27/AT27)*100</f>
        <v>53.08377521864</v>
      </c>
    </row>
    <row r="28" customFormat="false" ht="13.45" hidden="false" customHeight="false" outlineLevel="0" collapsed="false">
      <c r="A28" s="23" t="s">
        <v>38</v>
      </c>
      <c r="B28" s="24" t="n">
        <v>403493</v>
      </c>
      <c r="C28" s="25" t="n">
        <v>216043</v>
      </c>
      <c r="D28" s="25" t="n">
        <f aca="false">SUM(B28:C28)</f>
        <v>619536</v>
      </c>
      <c r="E28" s="25" t="n">
        <v>197612.2</v>
      </c>
      <c r="F28" s="25" t="n">
        <v>202623.3</v>
      </c>
      <c r="G28" s="25" t="n">
        <f aca="false">SUM(E28:F28)</f>
        <v>400235.5</v>
      </c>
      <c r="H28" s="25" t="n">
        <f aca="false">SUM(G28/D28)*100</f>
        <v>64.6024605511221</v>
      </c>
      <c r="I28" s="24" t="n">
        <v>0</v>
      </c>
      <c r="J28" s="25" t="n">
        <v>0</v>
      </c>
      <c r="K28" s="25" t="n">
        <f aca="false">SUM(I28:J28)</f>
        <v>0</v>
      </c>
      <c r="L28" s="25" t="n">
        <v>0</v>
      </c>
      <c r="M28" s="25" t="n">
        <v>0</v>
      </c>
      <c r="N28" s="25" t="n">
        <f aca="false">SUM(L28:M28)</f>
        <v>0</v>
      </c>
      <c r="O28" s="25" t="e">
        <f aca="false">SUM(N28/K28)*100</f>
        <v>#DIV/0!</v>
      </c>
      <c r="P28" s="24" t="n">
        <v>3299764.3</v>
      </c>
      <c r="Q28" s="25" t="n">
        <v>-75000</v>
      </c>
      <c r="R28" s="25" t="n">
        <f aca="false">SUM(P28:Q28)</f>
        <v>3224764.3</v>
      </c>
      <c r="S28" s="25" t="n">
        <v>2044479.1</v>
      </c>
      <c r="T28" s="25" t="n">
        <v>110822.1</v>
      </c>
      <c r="U28" s="25" t="n">
        <f aca="false">SUM(S28+T28)</f>
        <v>2155301.2</v>
      </c>
      <c r="V28" s="25" t="n">
        <f aca="false">SUM(U28/R28)*100</f>
        <v>66.835929683295</v>
      </c>
      <c r="W28" s="24" t="n">
        <v>293171.9</v>
      </c>
      <c r="X28" s="25" t="n">
        <f aca="false">-183171.8+233171.8</f>
        <v>50000</v>
      </c>
      <c r="Y28" s="25" t="n">
        <f aca="false">SUM(W28:X28)</f>
        <v>343171.9</v>
      </c>
      <c r="Z28" s="25" t="n">
        <f aca="false">39923.4+59666.9</f>
        <v>99590.3</v>
      </c>
      <c r="AA28" s="25" t="n">
        <f aca="false">35736+94198</f>
        <v>129934</v>
      </c>
      <c r="AB28" s="25" t="n">
        <f aca="false">SUM(Z28:AA28)</f>
        <v>229524.3</v>
      </c>
      <c r="AC28" s="25" t="n">
        <f aca="false">SUM(AB28/Y28)*100</f>
        <v>66.8831859484999</v>
      </c>
      <c r="AD28" s="24" t="n">
        <v>113292.8</v>
      </c>
      <c r="AE28" s="25" t="n">
        <v>25000</v>
      </c>
      <c r="AF28" s="25" t="n">
        <f aca="false">SUM(AD28:AE28)</f>
        <v>138292.8</v>
      </c>
      <c r="AG28" s="25" t="n">
        <v>28242.7</v>
      </c>
      <c r="AH28" s="25" t="n">
        <v>4402.3</v>
      </c>
      <c r="AI28" s="25" t="n">
        <f aca="false">SUM(AG28:AH28)</f>
        <v>32645</v>
      </c>
      <c r="AJ28" s="25" t="n">
        <f aca="false">SUM(AI28/AF28)*100</f>
        <v>23.6057119387271</v>
      </c>
      <c r="AK28" s="24" t="n">
        <v>0</v>
      </c>
      <c r="AL28" s="25" t="n">
        <v>0</v>
      </c>
      <c r="AM28" s="25" t="n">
        <f aca="false">SUM(AK28:AL28)</f>
        <v>0</v>
      </c>
      <c r="AN28" s="25" t="n">
        <v>0</v>
      </c>
      <c r="AO28" s="25" t="n">
        <v>0</v>
      </c>
      <c r="AP28" s="25" t="n">
        <f aca="false">SUM(AN28+AO28)</f>
        <v>0</v>
      </c>
      <c r="AQ28" s="25" t="e">
        <f aca="false">SUM(AP28/AM28)*100</f>
        <v>#DIV/0!</v>
      </c>
      <c r="AR28" s="24" t="n">
        <f aca="false">SUM(B28+I28+P28+W28+AD28+AK28)</f>
        <v>4109722</v>
      </c>
      <c r="AS28" s="25" t="n">
        <f aca="false">SUM(C28+J28+Q28+X28+AE28+AL28)</f>
        <v>216043</v>
      </c>
      <c r="AT28" s="25" t="n">
        <f aca="false">SUM(AR28:AS28)</f>
        <v>4325765</v>
      </c>
      <c r="AU28" s="25" t="n">
        <f aca="false">SUM(E28+L28+S28+Z28+AG28+AN28)</f>
        <v>2369924.3</v>
      </c>
      <c r="AV28" s="25" t="n">
        <f aca="false">SUM(F28+M28+T28+AA28+AH28+AO28)</f>
        <v>447781.7</v>
      </c>
      <c r="AW28" s="25" t="n">
        <f aca="false">SUM(AU28:AV28)</f>
        <v>2817706</v>
      </c>
      <c r="AX28" s="26" t="n">
        <f aca="false">SUM(AW28/AT28)*100</f>
        <v>65.1377502014095</v>
      </c>
    </row>
    <row r="29" customFormat="false" ht="13.45" hidden="false" customHeight="false" outlineLevel="0" collapsed="false">
      <c r="A29" s="23" t="s">
        <v>39</v>
      </c>
      <c r="B29" s="24" t="n">
        <v>936436</v>
      </c>
      <c r="C29" s="25" t="n">
        <v>426132.9</v>
      </c>
      <c r="D29" s="25" t="n">
        <f aca="false">SUM(B29:C29)</f>
        <v>1362568.9</v>
      </c>
      <c r="E29" s="25" t="n">
        <v>541351.9</v>
      </c>
      <c r="F29" s="25" t="n">
        <v>151428.7</v>
      </c>
      <c r="G29" s="25" t="n">
        <f aca="false">SUM(E29:F29)</f>
        <v>692780.6</v>
      </c>
      <c r="H29" s="25" t="n">
        <f aca="false">SUM(G29/D29)*100</f>
        <v>50.843711462958</v>
      </c>
      <c r="I29" s="24" t="n">
        <v>0</v>
      </c>
      <c r="J29" s="25" t="n">
        <v>0</v>
      </c>
      <c r="K29" s="25" t="n">
        <f aca="false">SUM(I29:J29)</f>
        <v>0</v>
      </c>
      <c r="L29" s="25" t="n">
        <v>0</v>
      </c>
      <c r="M29" s="25" t="n">
        <v>0</v>
      </c>
      <c r="N29" s="25" t="n">
        <f aca="false">SUM(L29:M29)</f>
        <v>0</v>
      </c>
      <c r="O29" s="25" t="e">
        <f aca="false">SUM(N29/K29)*100</f>
        <v>#DIV/0!</v>
      </c>
      <c r="P29" s="24" t="n">
        <v>4321200.8</v>
      </c>
      <c r="Q29" s="25" t="n">
        <v>167750</v>
      </c>
      <c r="R29" s="25" t="n">
        <f aca="false">SUM(P29:Q29)</f>
        <v>4488950.8</v>
      </c>
      <c r="S29" s="25" t="n">
        <v>2538985</v>
      </c>
      <c r="T29" s="25" t="n">
        <v>220628.1</v>
      </c>
      <c r="U29" s="25" t="n">
        <f aca="false">SUM(S29+T29)</f>
        <v>2759613.1</v>
      </c>
      <c r="V29" s="25" t="n">
        <f aca="false">SUM(U29/R29)*100</f>
        <v>61.4756815779759</v>
      </c>
      <c r="W29" s="24" t="n">
        <v>305602.7</v>
      </c>
      <c r="X29" s="25" t="n">
        <v>0</v>
      </c>
      <c r="Y29" s="25" t="n">
        <f aca="false">SUM(W29:X29)</f>
        <v>305602.7</v>
      </c>
      <c r="Z29" s="25" t="n">
        <v>95274.8</v>
      </c>
      <c r="AA29" s="25" t="n">
        <v>207291.4</v>
      </c>
      <c r="AB29" s="25" t="n">
        <f aca="false">SUM(Z29:AA29)</f>
        <v>302566.2</v>
      </c>
      <c r="AC29" s="25" t="n">
        <f aca="false">SUM(AB29/Y29)*100</f>
        <v>99.0063896686777</v>
      </c>
      <c r="AD29" s="24" t="n">
        <v>150000</v>
      </c>
      <c r="AE29" s="25" t="n">
        <v>0</v>
      </c>
      <c r="AF29" s="25" t="n">
        <f aca="false">SUM(AD29:AE29)</f>
        <v>150000</v>
      </c>
      <c r="AG29" s="25" t="n">
        <v>82347.5</v>
      </c>
      <c r="AH29" s="25" t="n">
        <v>60215.6</v>
      </c>
      <c r="AI29" s="25" t="n">
        <f aca="false">SUM(AG29:AH29)</f>
        <v>142563.1</v>
      </c>
      <c r="AJ29" s="25" t="n">
        <f aca="false">SUM(AI29/AF29)*100</f>
        <v>95.0420666666667</v>
      </c>
      <c r="AK29" s="24" t="n">
        <v>0</v>
      </c>
      <c r="AL29" s="25" t="n">
        <v>0</v>
      </c>
      <c r="AM29" s="25" t="n">
        <f aca="false">SUM(AK29:AL29)</f>
        <v>0</v>
      </c>
      <c r="AN29" s="25" t="n">
        <v>0</v>
      </c>
      <c r="AO29" s="25" t="n">
        <v>0</v>
      </c>
      <c r="AP29" s="25" t="n">
        <f aca="false">SUM(AN29+AO29)</f>
        <v>0</v>
      </c>
      <c r="AQ29" s="25" t="e">
        <f aca="false">SUM(AP29/AM29)*100</f>
        <v>#DIV/0!</v>
      </c>
      <c r="AR29" s="24" t="n">
        <f aca="false">SUM(B29+I29+P29+W29+AD29+AK29)</f>
        <v>5713239.5</v>
      </c>
      <c r="AS29" s="25" t="n">
        <f aca="false">SUM(C29+J29+Q29+X29+AE29+AL29)</f>
        <v>593882.9</v>
      </c>
      <c r="AT29" s="25" t="n">
        <f aca="false">SUM(AR29:AS29)</f>
        <v>6307122.4</v>
      </c>
      <c r="AU29" s="25" t="n">
        <f aca="false">SUM(E29+L29+S29+Z29+AG29+AN29)</f>
        <v>3257959.2</v>
      </c>
      <c r="AV29" s="25" t="n">
        <f aca="false">SUM(F29+M29+T29+AA29+AH29+AO29)</f>
        <v>639563.8</v>
      </c>
      <c r="AW29" s="25" t="n">
        <f aca="false">SUM(AU29:AV29)</f>
        <v>3897523</v>
      </c>
      <c r="AX29" s="26" t="n">
        <f aca="false">SUM(AW29/AT29)*100</f>
        <v>61.7955820866898</v>
      </c>
    </row>
    <row r="30" customFormat="false" ht="13.45" hidden="false" customHeight="false" outlineLevel="0" collapsed="false">
      <c r="A30" s="23" t="s">
        <v>40</v>
      </c>
      <c r="B30" s="24" t="n">
        <v>62910</v>
      </c>
      <c r="C30" s="25" t="n">
        <v>478452.7</v>
      </c>
      <c r="D30" s="25" t="n">
        <f aca="false">SUM(B30:C30)</f>
        <v>541362.7</v>
      </c>
      <c r="E30" s="25" t="n">
        <v>164002.4</v>
      </c>
      <c r="F30" s="25" t="n">
        <v>83057.5</v>
      </c>
      <c r="G30" s="25" t="n">
        <f aca="false">SUM(E30:F30)</f>
        <v>247059.9</v>
      </c>
      <c r="H30" s="25" t="n">
        <f aca="false">SUM(G30/D30)*100</f>
        <v>45.6366683556145</v>
      </c>
      <c r="I30" s="24" t="n">
        <v>0</v>
      </c>
      <c r="J30" s="25" t="n">
        <v>0</v>
      </c>
      <c r="K30" s="25" t="n">
        <f aca="false">SUM(I30:J30)</f>
        <v>0</v>
      </c>
      <c r="L30" s="25" t="n">
        <v>0</v>
      </c>
      <c r="M30" s="25" t="n">
        <v>0</v>
      </c>
      <c r="N30" s="25" t="n">
        <f aca="false">SUM(L30:M30)</f>
        <v>0</v>
      </c>
      <c r="O30" s="25" t="e">
        <f aca="false">SUM(N30/K30)*100</f>
        <v>#DIV/0!</v>
      </c>
      <c r="P30" s="24" t="n">
        <v>2631644.4</v>
      </c>
      <c r="Q30" s="25" t="n">
        <v>241494.6</v>
      </c>
      <c r="R30" s="25" t="n">
        <f aca="false">SUM(P30:Q30)</f>
        <v>2873139</v>
      </c>
      <c r="S30" s="25" t="n">
        <v>1752204.3</v>
      </c>
      <c r="T30" s="25" t="n">
        <v>468221.9</v>
      </c>
      <c r="U30" s="25" t="n">
        <f aca="false">SUM(S30+T30)</f>
        <v>2220426.2</v>
      </c>
      <c r="V30" s="25" t="n">
        <f aca="false">SUM(U30/R30)*100</f>
        <v>77.2822407826423</v>
      </c>
      <c r="W30" s="24" t="n">
        <v>355851.5</v>
      </c>
      <c r="X30" s="25" t="n">
        <v>65332</v>
      </c>
      <c r="Y30" s="25" t="n">
        <f aca="false">SUM(W30:X30)</f>
        <v>421183.5</v>
      </c>
      <c r="Z30" s="25" t="n">
        <v>186644.5</v>
      </c>
      <c r="AA30" s="25" t="n">
        <v>112198.5</v>
      </c>
      <c r="AB30" s="25" t="n">
        <f aca="false">SUM(Z30:AA30)</f>
        <v>298843</v>
      </c>
      <c r="AC30" s="25" t="n">
        <f aca="false">SUM(AB30/Y30)*100</f>
        <v>70.953159371153</v>
      </c>
      <c r="AD30" s="24" t="n">
        <v>213285.8</v>
      </c>
      <c r="AE30" s="25" t="n">
        <v>0</v>
      </c>
      <c r="AF30" s="25" t="n">
        <f aca="false">SUM(AD30:AE30)</f>
        <v>213285.8</v>
      </c>
      <c r="AG30" s="25" t="n">
        <v>101788.2</v>
      </c>
      <c r="AH30" s="25" t="n">
        <v>42395.8</v>
      </c>
      <c r="AI30" s="25" t="n">
        <f aca="false">SUM(AG30:AH30)</f>
        <v>144184</v>
      </c>
      <c r="AJ30" s="25" t="n">
        <f aca="false">SUM(AI30/AF30)*100</f>
        <v>67.601312417423</v>
      </c>
      <c r="AK30" s="24" t="n">
        <v>0</v>
      </c>
      <c r="AL30" s="25" t="n">
        <v>0</v>
      </c>
      <c r="AM30" s="25" t="n">
        <f aca="false">SUM(AK30:AL30)</f>
        <v>0</v>
      </c>
      <c r="AN30" s="25" t="n">
        <v>0</v>
      </c>
      <c r="AO30" s="25" t="n">
        <v>0</v>
      </c>
      <c r="AP30" s="25" t="n">
        <f aca="false">SUM(AN30+AO30)</f>
        <v>0</v>
      </c>
      <c r="AQ30" s="25" t="e">
        <f aca="false">SUM(AP30/AM30)*100</f>
        <v>#DIV/0!</v>
      </c>
      <c r="AR30" s="24" t="n">
        <f aca="false">SUM(B30+I30+P30+W30+AD30+AK30)</f>
        <v>3263691.7</v>
      </c>
      <c r="AS30" s="25" t="n">
        <f aca="false">SUM(C30+J30+Q30+X30+AE30+AL30)</f>
        <v>785279.3</v>
      </c>
      <c r="AT30" s="25" t="n">
        <f aca="false">SUM(AR30:AS30)</f>
        <v>4048971</v>
      </c>
      <c r="AU30" s="25" t="n">
        <f aca="false">SUM(E30+L30+S30+Z30+AG30+AN30)</f>
        <v>2204639.4</v>
      </c>
      <c r="AV30" s="25" t="n">
        <f aca="false">SUM(F30+M30+T30+AA30+AH30+AO30)</f>
        <v>705873.7</v>
      </c>
      <c r="AW30" s="25" t="n">
        <f aca="false">SUM(AU30:AV30)</f>
        <v>2910513.1</v>
      </c>
      <c r="AX30" s="26" t="n">
        <f aca="false">SUM(AW30/AT30)*100</f>
        <v>71.8827845395781</v>
      </c>
    </row>
    <row r="31" customFormat="false" ht="13.45" hidden="false" customHeight="false" outlineLevel="0" collapsed="false">
      <c r="A31" s="23" t="s">
        <v>41</v>
      </c>
      <c r="B31" s="24" t="n">
        <v>431023</v>
      </c>
      <c r="C31" s="25" t="n">
        <v>320227.3</v>
      </c>
      <c r="D31" s="25" t="n">
        <f aca="false">SUM(B31:C31)</f>
        <v>751250.3</v>
      </c>
      <c r="E31" s="25" t="n">
        <v>290445.5</v>
      </c>
      <c r="F31" s="25" t="n">
        <v>119861.9</v>
      </c>
      <c r="G31" s="25" t="n">
        <f aca="false">SUM(E31:F31)</f>
        <v>410307.4</v>
      </c>
      <c r="H31" s="25" t="n">
        <f aca="false">SUM(G31/D31)*100</f>
        <v>54.616603813669</v>
      </c>
      <c r="I31" s="24" t="n">
        <v>0</v>
      </c>
      <c r="J31" s="25" t="n">
        <v>0</v>
      </c>
      <c r="K31" s="25" t="n">
        <f aca="false">SUM(I31:J31)</f>
        <v>0</v>
      </c>
      <c r="L31" s="25" t="n">
        <v>0</v>
      </c>
      <c r="M31" s="25" t="n">
        <v>0</v>
      </c>
      <c r="N31" s="25" t="n">
        <f aca="false">SUM(L31:M31)</f>
        <v>0</v>
      </c>
      <c r="O31" s="25" t="e">
        <f aca="false">SUM(N31/K31)*100</f>
        <v>#DIV/0!</v>
      </c>
      <c r="P31" s="24" t="n">
        <v>3294509.8</v>
      </c>
      <c r="Q31" s="25" t="n">
        <v>203737</v>
      </c>
      <c r="R31" s="25" t="n">
        <f aca="false">SUM(P31:Q31)</f>
        <v>3498246.8</v>
      </c>
      <c r="S31" s="25" t="n">
        <v>2372462.2</v>
      </c>
      <c r="T31" s="25" t="n">
        <v>326153.2</v>
      </c>
      <c r="U31" s="25" t="n">
        <f aca="false">SUM(S31+T31)</f>
        <v>2698615.4</v>
      </c>
      <c r="V31" s="25" t="n">
        <f aca="false">SUM(U31/R31)*100</f>
        <v>77.1419386419506</v>
      </c>
      <c r="W31" s="24" t="n">
        <f aca="false">448202.3+100000</f>
        <v>548202.3</v>
      </c>
      <c r="X31" s="25" t="n">
        <v>-70000</v>
      </c>
      <c r="Y31" s="25" t="n">
        <f aca="false">SUM(W31:X31)</f>
        <v>478202.3</v>
      </c>
      <c r="Z31" s="25" t="n">
        <f aca="false">180481+81677.7</f>
        <v>262158.7</v>
      </c>
      <c r="AA31" s="25" t="n">
        <f aca="false">38855.5+29373.2</f>
        <v>68228.7</v>
      </c>
      <c r="AB31" s="25" t="n">
        <f aca="false">SUM(Z31:AA31)</f>
        <v>330387.4</v>
      </c>
      <c r="AC31" s="25" t="n">
        <f aca="false">SUM(AB31/Y31)*100</f>
        <v>69.0894627650264</v>
      </c>
      <c r="AD31" s="24" t="n">
        <v>200000</v>
      </c>
      <c r="AE31" s="25" t="n">
        <v>0</v>
      </c>
      <c r="AF31" s="25" t="n">
        <f aca="false">SUM(AD31:AE31)</f>
        <v>200000</v>
      </c>
      <c r="AG31" s="25" t="n">
        <v>147396.1</v>
      </c>
      <c r="AH31" s="25" t="n">
        <v>10257.1</v>
      </c>
      <c r="AI31" s="25" t="n">
        <f aca="false">SUM(AG31:AH31)</f>
        <v>157653.2</v>
      </c>
      <c r="AJ31" s="25" t="n">
        <f aca="false">SUM(AI31/AF31)*100</f>
        <v>78.8266</v>
      </c>
      <c r="AK31" s="24" t="n">
        <v>0</v>
      </c>
      <c r="AL31" s="25" t="n">
        <v>0</v>
      </c>
      <c r="AM31" s="25" t="n">
        <f aca="false">SUM(AK31:AL31)</f>
        <v>0</v>
      </c>
      <c r="AN31" s="25" t="n">
        <v>0</v>
      </c>
      <c r="AO31" s="25" t="n">
        <v>0</v>
      </c>
      <c r="AP31" s="25" t="n">
        <f aca="false">SUM(AN31+AO31)</f>
        <v>0</v>
      </c>
      <c r="AQ31" s="25" t="e">
        <f aca="false">SUM(AP31/AM31)*100</f>
        <v>#DIV/0!</v>
      </c>
      <c r="AR31" s="24" t="n">
        <f aca="false">SUM(B31+I31+P31+W31+AD31+AK31)</f>
        <v>4473735.1</v>
      </c>
      <c r="AS31" s="25" t="n">
        <f aca="false">SUM(C31+J31+Q31+X31+AE31+AL31)</f>
        <v>453964.3</v>
      </c>
      <c r="AT31" s="25" t="n">
        <f aca="false">SUM(AR31:AS31)</f>
        <v>4927699.4</v>
      </c>
      <c r="AU31" s="25" t="n">
        <f aca="false">SUM(E31+L31+S31+Z31+AG31+AN31)</f>
        <v>3072462.5</v>
      </c>
      <c r="AV31" s="25" t="n">
        <f aca="false">SUM(F31+M31+T31+AA31+AH31+AO31)</f>
        <v>524500.9</v>
      </c>
      <c r="AW31" s="25" t="n">
        <f aca="false">SUM(AU31:AV31)</f>
        <v>3596963.4</v>
      </c>
      <c r="AX31" s="26" t="n">
        <f aca="false">SUM(AW31/AT31)*100</f>
        <v>72.9947812969273</v>
      </c>
    </row>
    <row r="32" customFormat="false" ht="13.45" hidden="false" customHeight="false" outlineLevel="0" collapsed="false">
      <c r="A32" s="23" t="s">
        <v>42</v>
      </c>
      <c r="B32" s="24" t="n">
        <v>128393</v>
      </c>
      <c r="C32" s="25" t="n">
        <v>156283</v>
      </c>
      <c r="D32" s="25" t="n">
        <f aca="false">SUM(B32:C32)</f>
        <v>284676</v>
      </c>
      <c r="E32" s="25" t="n">
        <v>96746.1</v>
      </c>
      <c r="F32" s="25" t="n">
        <v>38637.1</v>
      </c>
      <c r="G32" s="25" t="n">
        <f aca="false">SUM(E32:F32)</f>
        <v>135383.2</v>
      </c>
      <c r="H32" s="25" t="n">
        <f aca="false">SUM(G32/D32)*100</f>
        <v>47.5569419269626</v>
      </c>
      <c r="I32" s="24" t="n">
        <v>0</v>
      </c>
      <c r="J32" s="25" t="n">
        <v>0</v>
      </c>
      <c r="K32" s="25" t="n">
        <f aca="false">SUM(I32:J32)</f>
        <v>0</v>
      </c>
      <c r="L32" s="25" t="n">
        <v>0</v>
      </c>
      <c r="M32" s="25" t="n">
        <v>0</v>
      </c>
      <c r="N32" s="25" t="n">
        <f aca="false">SUM(L32:M32)</f>
        <v>0</v>
      </c>
      <c r="O32" s="25"/>
      <c r="P32" s="24" t="n">
        <v>2107054.5</v>
      </c>
      <c r="Q32" s="25" t="n">
        <v>17088.2</v>
      </c>
      <c r="R32" s="25" t="n">
        <f aca="false">SUM(P32:Q32)</f>
        <v>2124142.7</v>
      </c>
      <c r="S32" s="25" t="n">
        <v>1126085.8</v>
      </c>
      <c r="T32" s="25" t="n">
        <v>48069</v>
      </c>
      <c r="U32" s="25" t="n">
        <f aca="false">SUM(S32+T32)</f>
        <v>1174154.8</v>
      </c>
      <c r="V32" s="25" t="n">
        <f aca="false">SUM(U32/R32)*100</f>
        <v>55.2766440785734</v>
      </c>
      <c r="W32" s="24" t="n">
        <v>409739.4</v>
      </c>
      <c r="X32" s="25"/>
      <c r="Y32" s="25" t="n">
        <f aca="false">SUM(W32:X32)</f>
        <v>409739.4</v>
      </c>
      <c r="Z32" s="25" t="n">
        <v>205710.9</v>
      </c>
      <c r="AA32" s="25" t="n">
        <v>189071.6</v>
      </c>
      <c r="AB32" s="25" t="n">
        <f aca="false">SUM(Z32:AA32)</f>
        <v>394782.5</v>
      </c>
      <c r="AC32" s="25" t="n">
        <f aca="false">SUM(AB32/Y32)*100</f>
        <v>96.3496554151248</v>
      </c>
      <c r="AD32" s="24" t="n">
        <v>75237.5</v>
      </c>
      <c r="AE32" s="25" t="n">
        <v>0</v>
      </c>
      <c r="AF32" s="25" t="n">
        <f aca="false">SUM(AD32:AE32)</f>
        <v>75237.5</v>
      </c>
      <c r="AG32" s="25" t="n">
        <v>66876.5</v>
      </c>
      <c r="AH32" s="25" t="n">
        <v>7018.7</v>
      </c>
      <c r="AI32" s="25" t="n">
        <f aca="false">SUM(AG32:AH32)</f>
        <v>73895.2</v>
      </c>
      <c r="AJ32" s="25" t="n">
        <f aca="false">SUM(AI32/AF32)*100</f>
        <v>98.2159162651603</v>
      </c>
      <c r="AK32" s="24" t="n">
        <v>0</v>
      </c>
      <c r="AL32" s="25" t="n">
        <v>0</v>
      </c>
      <c r="AM32" s="25" t="n">
        <f aca="false">SUM(AK32:AL32)</f>
        <v>0</v>
      </c>
      <c r="AN32" s="25" t="n">
        <v>0</v>
      </c>
      <c r="AO32" s="25" t="n">
        <v>0</v>
      </c>
      <c r="AP32" s="25" t="n">
        <f aca="false">SUM(AN32+AO32)</f>
        <v>0</v>
      </c>
      <c r="AQ32" s="27"/>
      <c r="AR32" s="24" t="n">
        <f aca="false">SUM(B32+I32+P32+W32+AD32+AK32)</f>
        <v>2720424.4</v>
      </c>
      <c r="AS32" s="25" t="n">
        <f aca="false">SUM(C32+J32+Q32+X32+AE32+AL32)</f>
        <v>173371.2</v>
      </c>
      <c r="AT32" s="25" t="n">
        <f aca="false">SUM(AR32:AS32)</f>
        <v>2893795.6</v>
      </c>
      <c r="AU32" s="25" t="n">
        <f aca="false">SUM(E32+L32+S32+Z32+AG32+AN32)</f>
        <v>1495419.3</v>
      </c>
      <c r="AV32" s="25" t="n">
        <f aca="false">SUM(F32+M32+T32+AA32+AH32+AO32)</f>
        <v>282796.4</v>
      </c>
      <c r="AW32" s="25" t="n">
        <f aca="false">SUM(AU32:AV32)</f>
        <v>1778215.7</v>
      </c>
      <c r="AX32" s="26" t="n">
        <f aca="false">SUM(AW32/AT32)*100</f>
        <v>61.4492502511235</v>
      </c>
    </row>
    <row r="33" customFormat="false" ht="13.45" hidden="false" customHeight="false" outlineLevel="0" collapsed="false">
      <c r="A33" s="23" t="s">
        <v>43</v>
      </c>
      <c r="B33" s="24" t="n">
        <v>481986</v>
      </c>
      <c r="C33" s="25" t="n">
        <v>190185.2</v>
      </c>
      <c r="D33" s="25" t="n">
        <f aca="false">SUM(B33:C33)</f>
        <v>672171.2</v>
      </c>
      <c r="E33" s="25" t="n">
        <v>276247.6</v>
      </c>
      <c r="F33" s="25" t="n">
        <v>85895.8</v>
      </c>
      <c r="G33" s="25" t="n">
        <f aca="false">SUM(E33:F33)</f>
        <v>362143.4</v>
      </c>
      <c r="H33" s="25" t="n">
        <f aca="false">SUM(G33/D33)*100</f>
        <v>53.8766611839365</v>
      </c>
      <c r="I33" s="24" t="n">
        <v>0</v>
      </c>
      <c r="J33" s="25" t="n">
        <v>0</v>
      </c>
      <c r="K33" s="25" t="n">
        <f aca="false">SUM(I33:J33)</f>
        <v>0</v>
      </c>
      <c r="L33" s="25" t="n">
        <v>0</v>
      </c>
      <c r="M33" s="25" t="n">
        <v>0</v>
      </c>
      <c r="N33" s="25" t="n">
        <f aca="false">SUM(L33:M33)</f>
        <v>0</v>
      </c>
      <c r="O33" s="25" t="e">
        <f aca="false">SUM(N33/K33)*100</f>
        <v>#DIV/0!</v>
      </c>
      <c r="P33" s="24" t="n">
        <v>4469163.5</v>
      </c>
      <c r="Q33" s="25" t="n">
        <v>395225.1</v>
      </c>
      <c r="R33" s="25" t="n">
        <f aca="false">SUM(P33:Q33)</f>
        <v>4864388.6</v>
      </c>
      <c r="S33" s="25" t="n">
        <v>3094100.8</v>
      </c>
      <c r="T33" s="25" t="n">
        <v>185486.9</v>
      </c>
      <c r="U33" s="25" t="n">
        <f aca="false">SUM(S33+T33)</f>
        <v>3279587.7</v>
      </c>
      <c r="V33" s="25" t="n">
        <f aca="false">SUM(U33/R33)*100</f>
        <v>67.4203475437797</v>
      </c>
      <c r="W33" s="24" t="n">
        <v>742155.6</v>
      </c>
      <c r="X33" s="25" t="n">
        <v>0</v>
      </c>
      <c r="Y33" s="25" t="n">
        <f aca="false">SUM(W33:X33)</f>
        <v>742155.6</v>
      </c>
      <c r="Z33" s="25" t="n">
        <f aca="false">192996+66843.5</f>
        <v>259839.5</v>
      </c>
      <c r="AA33" s="25" t="n">
        <f aca="false">86383.9+103856.2</f>
        <v>190240.1</v>
      </c>
      <c r="AB33" s="25" t="n">
        <f aca="false">SUM(Z33:AA33)</f>
        <v>450079.6</v>
      </c>
      <c r="AC33" s="25" t="n">
        <f aca="false">SUM(AB33/Y33)*100</f>
        <v>60.6449105820936</v>
      </c>
      <c r="AD33" s="24" t="n">
        <v>300000</v>
      </c>
      <c r="AE33" s="25" t="n">
        <v>0</v>
      </c>
      <c r="AF33" s="25" t="n">
        <f aca="false">SUM(AD33:AE33)</f>
        <v>300000</v>
      </c>
      <c r="AG33" s="25" t="n">
        <v>252603.3</v>
      </c>
      <c r="AH33" s="25" t="n">
        <v>990.8</v>
      </c>
      <c r="AI33" s="25" t="n">
        <f aca="false">SUM(AG33:AH33)</f>
        <v>253594.1</v>
      </c>
      <c r="AJ33" s="25" t="n">
        <f aca="false">SUM(AI33/AF33)*100</f>
        <v>84.5313666666667</v>
      </c>
      <c r="AK33" s="24" t="n">
        <v>0</v>
      </c>
      <c r="AL33" s="25" t="n">
        <v>0</v>
      </c>
      <c r="AM33" s="25" t="n">
        <f aca="false">SUM(AK33:AL33)</f>
        <v>0</v>
      </c>
      <c r="AN33" s="25" t="n">
        <v>0</v>
      </c>
      <c r="AO33" s="25" t="n">
        <v>0</v>
      </c>
      <c r="AP33" s="25" t="n">
        <f aca="false">SUM(AN33+AO33)</f>
        <v>0</v>
      </c>
      <c r="AQ33" s="27" t="e">
        <f aca="false">SUM(AP33/AM33)*100</f>
        <v>#DIV/0!</v>
      </c>
      <c r="AR33" s="24" t="n">
        <f aca="false">SUM(B33+I33+P33+W33+AD33+AK33)</f>
        <v>5993305.1</v>
      </c>
      <c r="AS33" s="25" t="n">
        <f aca="false">SUM(C33+J33+Q33+X33+AE33+AL33)</f>
        <v>585410.3</v>
      </c>
      <c r="AT33" s="25" t="n">
        <f aca="false">SUM(AR33:AS33)</f>
        <v>6578715.4</v>
      </c>
      <c r="AU33" s="25" t="n">
        <f aca="false">SUM(E33+L33+S33+Z33+AG33+AN33)</f>
        <v>3882791.2</v>
      </c>
      <c r="AV33" s="25" t="n">
        <f aca="false">SUM(F33+M33+T33+AA33+AH33+AO33)</f>
        <v>462613.6</v>
      </c>
      <c r="AW33" s="25" t="n">
        <f aca="false">SUM(AU33:AV33)</f>
        <v>4345404.8</v>
      </c>
      <c r="AX33" s="26" t="n">
        <f aca="false">SUM(AW33/AT33)*100</f>
        <v>66.0524819176704</v>
      </c>
    </row>
    <row r="34" customFormat="false" ht="13.45" hidden="false" customHeight="false" outlineLevel="0" collapsed="false">
      <c r="A34" s="23" t="s">
        <v>44</v>
      </c>
      <c r="B34" s="24" t="n">
        <v>7277</v>
      </c>
      <c r="C34" s="25" t="n">
        <v>135807</v>
      </c>
      <c r="D34" s="25" t="n">
        <f aca="false">SUM(B34:C34)</f>
        <v>143084</v>
      </c>
      <c r="E34" s="25" t="n">
        <v>66601</v>
      </c>
      <c r="F34" s="25" t="n">
        <v>15867.1</v>
      </c>
      <c r="G34" s="25" t="n">
        <f aca="false">SUM(E34:F34)</f>
        <v>82468.1</v>
      </c>
      <c r="H34" s="25" t="n">
        <f aca="false">SUM(G34/D34)*100</f>
        <v>57.6361438036398</v>
      </c>
      <c r="I34" s="24" t="n">
        <v>0</v>
      </c>
      <c r="J34" s="25" t="n">
        <v>0</v>
      </c>
      <c r="K34" s="25" t="n">
        <f aca="false">SUM(I34:J34)</f>
        <v>0</v>
      </c>
      <c r="L34" s="25" t="n">
        <v>0</v>
      </c>
      <c r="M34" s="25" t="n">
        <v>0</v>
      </c>
      <c r="N34" s="25" t="n">
        <f aca="false">SUM(L34:M34)</f>
        <v>0</v>
      </c>
      <c r="O34" s="25" t="e">
        <f aca="false">SUM(N34/K34)*100</f>
        <v>#DIV/0!</v>
      </c>
      <c r="P34" s="24" t="n">
        <v>1100020</v>
      </c>
      <c r="Q34" s="25" t="n">
        <v>79600</v>
      </c>
      <c r="R34" s="25" t="n">
        <f aca="false">SUM(P34:Q34)</f>
        <v>1179620</v>
      </c>
      <c r="S34" s="25" t="n">
        <v>634186.1</v>
      </c>
      <c r="T34" s="25" t="n">
        <v>72756.2</v>
      </c>
      <c r="U34" s="25" t="n">
        <f aca="false">SUM(S34+T34)</f>
        <v>706942.3</v>
      </c>
      <c r="V34" s="25" t="n">
        <f aca="false">SUM(U34/R34)*100</f>
        <v>59.9296637900341</v>
      </c>
      <c r="W34" s="24" t="n">
        <v>198875.5</v>
      </c>
      <c r="X34" s="25" t="n">
        <f aca="false">-159223.3+30000+39623.3</f>
        <v>-89600</v>
      </c>
      <c r="Y34" s="25" t="n">
        <f aca="false">SUM(W34:X34)</f>
        <v>109275.5</v>
      </c>
      <c r="Z34" s="25" t="n">
        <v>86630.1</v>
      </c>
      <c r="AA34" s="25" t="n">
        <v>8310.7</v>
      </c>
      <c r="AB34" s="25" t="n">
        <f aca="false">SUM(Z34:AA34)</f>
        <v>94940.8</v>
      </c>
      <c r="AC34" s="25" t="n">
        <f aca="false">SUM(AB34/Y34)*100</f>
        <v>86.8820549894533</v>
      </c>
      <c r="AD34" s="24" t="n">
        <v>64834.4</v>
      </c>
      <c r="AE34" s="25" t="n">
        <v>10000</v>
      </c>
      <c r="AF34" s="25" t="n">
        <f aca="false">SUM(AD34:AE34)</f>
        <v>74834.4</v>
      </c>
      <c r="AG34" s="25" t="n">
        <v>51666.9</v>
      </c>
      <c r="AH34" s="25" t="n">
        <v>1751</v>
      </c>
      <c r="AI34" s="25" t="n">
        <f aca="false">SUM(AG34:AH34)</f>
        <v>53417.9</v>
      </c>
      <c r="AJ34" s="25" t="n">
        <f aca="false">SUM(AI34/AF34)*100</f>
        <v>71.3814769678116</v>
      </c>
      <c r="AK34" s="24" t="n">
        <v>0</v>
      </c>
      <c r="AL34" s="25" t="n">
        <v>0</v>
      </c>
      <c r="AM34" s="25" t="n">
        <f aca="false">SUM(AK34:AL34)</f>
        <v>0</v>
      </c>
      <c r="AN34" s="25" t="n">
        <v>0</v>
      </c>
      <c r="AO34" s="25" t="n">
        <v>0</v>
      </c>
      <c r="AP34" s="25" t="n">
        <f aca="false">SUM(AN34+AO34)</f>
        <v>0</v>
      </c>
      <c r="AQ34" s="27" t="e">
        <f aca="false">SUM(AP34/AM34)*100</f>
        <v>#DIV/0!</v>
      </c>
      <c r="AR34" s="24" t="n">
        <f aca="false">SUM(B34+I34+P34+W34+AD34+AK34)</f>
        <v>1371006.9</v>
      </c>
      <c r="AS34" s="25" t="n">
        <f aca="false">SUM(C34+J34+Q34+X34+AE34+AL34)</f>
        <v>135807</v>
      </c>
      <c r="AT34" s="25" t="n">
        <f aca="false">SUM(AR34:AS34)</f>
        <v>1506813.9</v>
      </c>
      <c r="AU34" s="25" t="n">
        <f aca="false">SUM(E34+L34+S34+Z34+AG34+AN34)</f>
        <v>839084.1</v>
      </c>
      <c r="AV34" s="25" t="n">
        <f aca="false">SUM(F34+M34+T34+AA34+AH34+AO34)</f>
        <v>98685</v>
      </c>
      <c r="AW34" s="25" t="n">
        <f aca="false">SUM(AU34:AV34)</f>
        <v>937769.1</v>
      </c>
      <c r="AX34" s="26" t="n">
        <f aca="false">SUM(AW34/AT34)*100</f>
        <v>62.2352302430977</v>
      </c>
    </row>
    <row r="35" customFormat="false" ht="13.45" hidden="false" customHeight="false" outlineLevel="0" collapsed="false">
      <c r="A35" s="23" t="s">
        <v>45</v>
      </c>
      <c r="B35" s="24" t="n">
        <v>813443.4</v>
      </c>
      <c r="C35" s="25" t="n">
        <v>841368.5</v>
      </c>
      <c r="D35" s="25" t="n">
        <f aca="false">SUM(B35:C35)</f>
        <v>1654811.9</v>
      </c>
      <c r="E35" s="25" t="n">
        <v>269899.2</v>
      </c>
      <c r="F35" s="25" t="n">
        <v>318813.2</v>
      </c>
      <c r="G35" s="25" t="n">
        <f aca="false">SUM(E35:F35)</f>
        <v>588712.4</v>
      </c>
      <c r="H35" s="25" t="n">
        <f aca="false">SUM(G35/D35)*100</f>
        <v>35.5757896108917</v>
      </c>
      <c r="I35" s="24" t="n">
        <v>0</v>
      </c>
      <c r="J35" s="25" t="n">
        <v>0</v>
      </c>
      <c r="K35" s="25" t="n">
        <f aca="false">SUM(I35:J35)</f>
        <v>0</v>
      </c>
      <c r="L35" s="25" t="n">
        <v>0</v>
      </c>
      <c r="M35" s="25" t="n">
        <v>0</v>
      </c>
      <c r="N35" s="25" t="n">
        <f aca="false">SUM(L35:M35)</f>
        <v>0</v>
      </c>
      <c r="O35" s="25" t="e">
        <f aca="false">SUM(N35/K35)*100</f>
        <v>#DIV/0!</v>
      </c>
      <c r="P35" s="24" t="n">
        <v>5446556.5</v>
      </c>
      <c r="Q35" s="25" t="n">
        <v>37340.4</v>
      </c>
      <c r="R35" s="25" t="n">
        <f aca="false">SUM(P35:Q35)</f>
        <v>5483896.9</v>
      </c>
      <c r="S35" s="25" t="n">
        <v>3739520.5</v>
      </c>
      <c r="T35" s="25" t="n">
        <v>66163.7</v>
      </c>
      <c r="U35" s="25" t="n">
        <f aca="false">SUM(S35+T35)</f>
        <v>3805684.2</v>
      </c>
      <c r="V35" s="25" t="n">
        <f aca="false">SUM(U35/R35)*100</f>
        <v>69.3974425376232</v>
      </c>
      <c r="W35" s="24" t="n">
        <v>477897.9</v>
      </c>
      <c r="X35" s="25"/>
      <c r="Y35" s="25" t="n">
        <f aca="false">SUM(W35:X35)</f>
        <v>477897.9</v>
      </c>
      <c r="Z35" s="25" t="n">
        <f aca="false">84422+76527.9</f>
        <v>160949.9</v>
      </c>
      <c r="AA35" s="25" t="n">
        <f aca="false">36772.5+23685.2</f>
        <v>60457.7</v>
      </c>
      <c r="AB35" s="25" t="n">
        <f aca="false">SUM(Z35:AA35)</f>
        <v>221407.6</v>
      </c>
      <c r="AC35" s="25" t="n">
        <f aca="false">SUM(AB35/Y35)*100</f>
        <v>46.3294774888109</v>
      </c>
      <c r="AD35" s="24" t="n">
        <v>152811.3</v>
      </c>
      <c r="AE35" s="25" t="n">
        <v>0</v>
      </c>
      <c r="AF35" s="25" t="n">
        <f aca="false">SUM(AD35:AE35)</f>
        <v>152811.3</v>
      </c>
      <c r="AG35" s="25" t="n">
        <v>27395.6</v>
      </c>
      <c r="AH35" s="25" t="n">
        <v>35559.3</v>
      </c>
      <c r="AI35" s="25" t="n">
        <f aca="false">SUM(AG35:AH35)</f>
        <v>62954.9</v>
      </c>
      <c r="AJ35" s="25" t="n">
        <f aca="false">SUM(AI35/AF35)*100</f>
        <v>41.1978040890955</v>
      </c>
      <c r="AK35" s="24" t="n">
        <v>0</v>
      </c>
      <c r="AL35" s="25" t="n">
        <v>0</v>
      </c>
      <c r="AM35" s="25" t="n">
        <f aca="false">SUM(AK35:AL35)</f>
        <v>0</v>
      </c>
      <c r="AN35" s="25" t="n">
        <v>0</v>
      </c>
      <c r="AO35" s="25" t="n">
        <v>0</v>
      </c>
      <c r="AP35" s="25" t="n">
        <f aca="false">SUM(AN35+AO35)</f>
        <v>0</v>
      </c>
      <c r="AQ35" s="27" t="e">
        <f aca="false">SUM(AP35/AM35)*100</f>
        <v>#DIV/0!</v>
      </c>
      <c r="AR35" s="24" t="n">
        <f aca="false">SUM(B35+I35+P35+W35+AD35+AK35)</f>
        <v>6890709.1</v>
      </c>
      <c r="AS35" s="25" t="n">
        <f aca="false">SUM(C35+J35+Q35+X35+AE35+AL35)</f>
        <v>878708.9</v>
      </c>
      <c r="AT35" s="25" t="n">
        <f aca="false">SUM(AR35:AS35)</f>
        <v>7769418</v>
      </c>
      <c r="AU35" s="25" t="n">
        <f aca="false">SUM(E35+L35+S35+Z35+AG35+AN35)</f>
        <v>4197765.2</v>
      </c>
      <c r="AV35" s="25" t="n">
        <f aca="false">SUM(F35+M35+T35+AA35+AH35+AO35)</f>
        <v>480993.9</v>
      </c>
      <c r="AW35" s="25" t="n">
        <f aca="false">SUM(AU35:AV35)</f>
        <v>4678759.1</v>
      </c>
      <c r="AX35" s="26" t="n">
        <f aca="false">SUM(AW35/AT35)*100</f>
        <v>60.2202005349693</v>
      </c>
    </row>
    <row r="36" customFormat="false" ht="13.45" hidden="false" customHeight="false" outlineLevel="0" collapsed="false">
      <c r="A36" s="23" t="s">
        <v>46</v>
      </c>
      <c r="B36" s="24" t="n">
        <v>445374</v>
      </c>
      <c r="C36" s="25" t="n">
        <v>193335.6</v>
      </c>
      <c r="D36" s="25" t="n">
        <f aca="false">SUM(B36:C36)</f>
        <v>638709.6</v>
      </c>
      <c r="E36" s="25" t="n">
        <v>294494.1</v>
      </c>
      <c r="F36" s="25" t="n">
        <v>146481.5</v>
      </c>
      <c r="G36" s="25" t="n">
        <f aca="false">SUM(E36:F36)</f>
        <v>440975.6</v>
      </c>
      <c r="H36" s="25" t="n">
        <f aca="false">SUM(G36/D36)*100</f>
        <v>69.0416427121183</v>
      </c>
      <c r="I36" s="24" t="n">
        <v>0</v>
      </c>
      <c r="J36" s="25" t="n">
        <v>0</v>
      </c>
      <c r="K36" s="25" t="n">
        <f aca="false">SUM(I36:J36)</f>
        <v>0</v>
      </c>
      <c r="L36" s="25" t="n">
        <v>0</v>
      </c>
      <c r="M36" s="25" t="n">
        <v>0</v>
      </c>
      <c r="N36" s="25" t="n">
        <f aca="false">SUM(L36:M36)</f>
        <v>0</v>
      </c>
      <c r="O36" s="25" t="e">
        <f aca="false">SUM(N36/K36)*100</f>
        <v>#DIV/0!</v>
      </c>
      <c r="P36" s="24" t="n">
        <v>2885933</v>
      </c>
      <c r="Q36" s="25" t="n">
        <v>211368.6</v>
      </c>
      <c r="R36" s="25" t="n">
        <f aca="false">SUM(P36:Q36)</f>
        <v>3097301.6</v>
      </c>
      <c r="S36" s="25" t="n">
        <v>1633701.5</v>
      </c>
      <c r="T36" s="25" t="n">
        <v>497146.1</v>
      </c>
      <c r="U36" s="25" t="n">
        <f aca="false">SUM(S36+T36)</f>
        <v>2130847.6</v>
      </c>
      <c r="V36" s="25" t="n">
        <f aca="false">SUM(U36/R36)*100</f>
        <v>68.7969037306538</v>
      </c>
      <c r="W36" s="24" t="n">
        <v>318296.3</v>
      </c>
      <c r="X36" s="25" t="n">
        <v>50000</v>
      </c>
      <c r="Y36" s="25" t="n">
        <f aca="false">SUM(W36:X36)</f>
        <v>368296.3</v>
      </c>
      <c r="Z36" s="25" t="n">
        <f aca="false">68668.3+70199.8</f>
        <v>138868.1</v>
      </c>
      <c r="AA36" s="25" t="n">
        <f aca="false">75824.3+76197.7</f>
        <v>152022</v>
      </c>
      <c r="AB36" s="25" t="n">
        <f aca="false">SUM(Z36:AA36)</f>
        <v>290890.1</v>
      </c>
      <c r="AC36" s="25" t="n">
        <f aca="false">SUM(AB36/Y36)*100</f>
        <v>78.982628932194</v>
      </c>
      <c r="AD36" s="24" t="n">
        <v>106994.7</v>
      </c>
      <c r="AE36" s="25" t="n">
        <v>40000</v>
      </c>
      <c r="AF36" s="25" t="n">
        <f aca="false">SUM(AD36:AE36)</f>
        <v>146994.7</v>
      </c>
      <c r="AG36" s="25" t="n">
        <v>116448.2</v>
      </c>
      <c r="AH36" s="25" t="n">
        <v>17643.2</v>
      </c>
      <c r="AI36" s="25" t="n">
        <f aca="false">SUM(AG36:AH36)</f>
        <v>134091.4</v>
      </c>
      <c r="AJ36" s="25" t="n">
        <f aca="false">SUM(AI36/AF36)*100</f>
        <v>91.2219284096638</v>
      </c>
      <c r="AK36" s="24" t="n">
        <v>0</v>
      </c>
      <c r="AL36" s="25" t="n">
        <v>0</v>
      </c>
      <c r="AM36" s="25" t="n">
        <f aca="false">SUM(AK36:AL36)</f>
        <v>0</v>
      </c>
      <c r="AN36" s="25" t="n">
        <v>0</v>
      </c>
      <c r="AO36" s="25" t="n">
        <v>0</v>
      </c>
      <c r="AP36" s="25" t="n">
        <f aca="false">SUM(AN36+AO36)</f>
        <v>0</v>
      </c>
      <c r="AQ36" s="27" t="e">
        <f aca="false">SUM(AP36/AM36)*100</f>
        <v>#DIV/0!</v>
      </c>
      <c r="AR36" s="24" t="n">
        <f aca="false">SUM(B36+I36+P36+W36+AD36+AK36)</f>
        <v>3756598</v>
      </c>
      <c r="AS36" s="25" t="n">
        <f aca="false">SUM(C36+J36+Q36+X36+AE36+AL36)</f>
        <v>494704.2</v>
      </c>
      <c r="AT36" s="25" t="n">
        <f aca="false">SUM(AR36:AS36)</f>
        <v>4251302.2</v>
      </c>
      <c r="AU36" s="25" t="n">
        <f aca="false">SUM(E36+L36+S36+Z36+AG36+AN36)</f>
        <v>2183511.9</v>
      </c>
      <c r="AV36" s="25" t="n">
        <f aca="false">SUM(F36+M36+T36+AA36+AH36+AO36)</f>
        <v>813292.8</v>
      </c>
      <c r="AW36" s="25" t="n">
        <f aca="false">SUM(AU36:AV36)</f>
        <v>2996804.7</v>
      </c>
      <c r="AX36" s="26" t="n">
        <f aca="false">SUM(AW36/AT36)*100</f>
        <v>70.4914531834505</v>
      </c>
    </row>
    <row r="37" customFormat="false" ht="13.45" hidden="false" customHeight="false" outlineLevel="0" collapsed="false">
      <c r="A37" s="23" t="s">
        <v>47</v>
      </c>
      <c r="B37" s="24" t="n">
        <v>80919</v>
      </c>
      <c r="C37" s="25" t="n">
        <v>398257.6</v>
      </c>
      <c r="D37" s="25" t="n">
        <f aca="false">SUM(B37:C37)</f>
        <v>479176.6</v>
      </c>
      <c r="E37" s="25" t="n">
        <v>93965.7</v>
      </c>
      <c r="F37" s="25" t="n">
        <f aca="false">133980.9-E37</f>
        <v>40015.2</v>
      </c>
      <c r="G37" s="25" t="n">
        <f aca="false">SUM(E37:F37)</f>
        <v>133980.9</v>
      </c>
      <c r="H37" s="25" t="n">
        <f aca="false">SUM(G37/D37)*100</f>
        <v>27.9606516678819</v>
      </c>
      <c r="I37" s="24" t="n">
        <v>0</v>
      </c>
      <c r="J37" s="25" t="n">
        <v>0</v>
      </c>
      <c r="K37" s="25" t="n">
        <f aca="false">SUM(I37:J37)</f>
        <v>0</v>
      </c>
      <c r="L37" s="25" t="n">
        <v>0</v>
      </c>
      <c r="M37" s="25" t="n">
        <v>0</v>
      </c>
      <c r="N37" s="25" t="n">
        <f aca="false">SUM(L37:M37)</f>
        <v>0</v>
      </c>
      <c r="O37" s="25" t="e">
        <f aca="false">SUM(N37/K37)*100</f>
        <v>#DIV/0!</v>
      </c>
      <c r="P37" s="24" t="n">
        <v>1298636.2</v>
      </c>
      <c r="Q37" s="25" t="n">
        <v>200307</v>
      </c>
      <c r="R37" s="25" t="n">
        <f aca="false">SUM(P37:Q37)</f>
        <v>1498943.2</v>
      </c>
      <c r="S37" s="25" t="n">
        <v>1125036.3</v>
      </c>
      <c r="T37" s="25" t="n">
        <f aca="false">1193816.7-S37</f>
        <v>68780.3999999999</v>
      </c>
      <c r="U37" s="25" t="n">
        <f aca="false">SUM(S37+T37)</f>
        <v>1193816.7</v>
      </c>
      <c r="V37" s="25" t="n">
        <f aca="false">SUM(U37/R37)*100</f>
        <v>79.643891776553</v>
      </c>
      <c r="W37" s="24" t="n">
        <v>336592.2</v>
      </c>
      <c r="X37" s="25" t="n">
        <v>-137900</v>
      </c>
      <c r="Y37" s="25" t="n">
        <f aca="false">SUM(W37:X37)</f>
        <v>198692.2</v>
      </c>
      <c r="Z37" s="25" t="n">
        <v>58144.2</v>
      </c>
      <c r="AA37" s="25" t="n">
        <f aca="false">153622.4-Z37</f>
        <v>95478.2</v>
      </c>
      <c r="AB37" s="25" t="n">
        <f aca="false">SUM(Z37:AA37)</f>
        <v>153622.4</v>
      </c>
      <c r="AC37" s="25" t="n">
        <f aca="false">SUM(AB37/Y37)*100</f>
        <v>77.3167743877213</v>
      </c>
      <c r="AD37" s="24" t="n">
        <v>142220.5</v>
      </c>
      <c r="AE37" s="25" t="n">
        <v>0</v>
      </c>
      <c r="AF37" s="25" t="n">
        <f aca="false">SUM(AD37:AE37)</f>
        <v>142220.5</v>
      </c>
      <c r="AG37" s="25" t="n">
        <v>69889.8</v>
      </c>
      <c r="AH37" s="25" t="n">
        <f aca="false">75768.4-AG37</f>
        <v>5878.59999999999</v>
      </c>
      <c r="AI37" s="25" t="n">
        <f aca="false">SUM(AG37:AH37)</f>
        <v>75768.4</v>
      </c>
      <c r="AJ37" s="25" t="n">
        <f aca="false">SUM(AI37/AF37)*100</f>
        <v>53.2753013806027</v>
      </c>
      <c r="AK37" s="24" t="n">
        <v>0</v>
      </c>
      <c r="AL37" s="25" t="n">
        <v>0</v>
      </c>
      <c r="AM37" s="25" t="n">
        <f aca="false">SUM(AK37:AL37)</f>
        <v>0</v>
      </c>
      <c r="AN37" s="25" t="n">
        <v>0</v>
      </c>
      <c r="AO37" s="25" t="n">
        <v>0</v>
      </c>
      <c r="AP37" s="25" t="n">
        <f aca="false">SUM(AN37+AO37)</f>
        <v>0</v>
      </c>
      <c r="AQ37" s="25"/>
      <c r="AR37" s="24" t="n">
        <f aca="false">SUM(B37+I37+P37+W37+AD37+AK37)</f>
        <v>1858367.9</v>
      </c>
      <c r="AS37" s="25" t="n">
        <f aca="false">SUM(C37+J37+Q37+X37+AE37+AL37)</f>
        <v>460664.6</v>
      </c>
      <c r="AT37" s="25" t="n">
        <f aca="false">SUM(AR37:AS37)</f>
        <v>2319032.5</v>
      </c>
      <c r="AU37" s="25" t="n">
        <f aca="false">SUM(E37+L37+S37+Z37+AG37+AN37)</f>
        <v>1347036</v>
      </c>
      <c r="AV37" s="25" t="n">
        <f aca="false">SUM(F37+M37+T37+AA37+AH37+AO37)</f>
        <v>210152.4</v>
      </c>
      <c r="AW37" s="25" t="n">
        <f aca="false">SUM(AU37:AV37)</f>
        <v>1557188.4</v>
      </c>
      <c r="AX37" s="26" t="n">
        <f aca="false">SUM(AW37/AT37)*100</f>
        <v>67.148192187906</v>
      </c>
    </row>
    <row r="38" customFormat="false" ht="13.45" hidden="false" customHeight="false" outlineLevel="0" collapsed="false">
      <c r="A38" s="23" t="s">
        <v>48</v>
      </c>
      <c r="B38" s="24" t="n">
        <v>194243</v>
      </c>
      <c r="C38" s="25" t="n">
        <v>324075.5</v>
      </c>
      <c r="D38" s="25" t="n">
        <f aca="false">SUM(B38:C38)</f>
        <v>518318.5</v>
      </c>
      <c r="E38" s="25" t="n">
        <v>103619.3</v>
      </c>
      <c r="F38" s="25" t="n">
        <v>31803.6</v>
      </c>
      <c r="G38" s="25" t="n">
        <f aca="false">SUM(E38:F38)</f>
        <v>135422.9</v>
      </c>
      <c r="H38" s="25" t="n">
        <f aca="false">SUM(G38/D38)*100</f>
        <v>26.1273521975388</v>
      </c>
      <c r="I38" s="24" t="n">
        <v>0</v>
      </c>
      <c r="J38" s="25" t="n">
        <v>0</v>
      </c>
      <c r="K38" s="25" t="n">
        <f aca="false">SUM(I38:J38)</f>
        <v>0</v>
      </c>
      <c r="L38" s="25" t="n">
        <v>0</v>
      </c>
      <c r="M38" s="25" t="n">
        <v>0</v>
      </c>
      <c r="N38" s="25" t="n">
        <f aca="false">SUM(L38:M38)</f>
        <v>0</v>
      </c>
      <c r="O38" s="25"/>
      <c r="P38" s="24" t="n">
        <v>3457422.6</v>
      </c>
      <c r="Q38" s="25" t="n">
        <v>189197.1</v>
      </c>
      <c r="R38" s="25" t="n">
        <f aca="false">SUM(P38:Q38)</f>
        <v>3646619.7</v>
      </c>
      <c r="S38" s="25" t="n">
        <v>2818283.8</v>
      </c>
      <c r="T38" s="25" t="n">
        <v>180575.8</v>
      </c>
      <c r="U38" s="25" t="n">
        <f aca="false">SUM(S38+T38)</f>
        <v>2998859.6</v>
      </c>
      <c r="V38" s="25" t="n">
        <f aca="false">SUM(U38/R38)*100</f>
        <v>82.236697180131</v>
      </c>
      <c r="W38" s="24" t="n">
        <v>689566.7</v>
      </c>
      <c r="X38" s="25" t="n">
        <v>-153000</v>
      </c>
      <c r="Y38" s="25" t="n">
        <f aca="false">SUM(W38:X38)</f>
        <v>536566.7</v>
      </c>
      <c r="Z38" s="25" t="n">
        <v>287310.9</v>
      </c>
      <c r="AA38" s="25" t="n">
        <v>149230.7</v>
      </c>
      <c r="AB38" s="25" t="n">
        <f aca="false">SUM(Z38:AA38)</f>
        <v>436541.6</v>
      </c>
      <c r="AC38" s="25" t="n">
        <f aca="false">SUM(AB38/Y38)*100</f>
        <v>81.3583101597621</v>
      </c>
      <c r="AD38" s="24" t="n">
        <v>70000</v>
      </c>
      <c r="AE38" s="25" t="n">
        <v>2802.9</v>
      </c>
      <c r="AF38" s="25" t="n">
        <f aca="false">SUM(AD38:AE38)</f>
        <v>72802.9</v>
      </c>
      <c r="AG38" s="25" t="n">
        <v>27728.6</v>
      </c>
      <c r="AH38" s="25" t="n">
        <v>12488</v>
      </c>
      <c r="AI38" s="25" t="n">
        <f aca="false">SUM(AG38:AH38)</f>
        <v>40216.6</v>
      </c>
      <c r="AJ38" s="25" t="n">
        <f aca="false">SUM(AI38/AF38)*100</f>
        <v>55.2403819078636</v>
      </c>
      <c r="AK38" s="24" t="n">
        <v>0</v>
      </c>
      <c r="AL38" s="25" t="n">
        <v>0</v>
      </c>
      <c r="AM38" s="25" t="n">
        <f aca="false">SUM(AK38:AL38)</f>
        <v>0</v>
      </c>
      <c r="AN38" s="25" t="n">
        <v>0</v>
      </c>
      <c r="AO38" s="25" t="n">
        <v>0</v>
      </c>
      <c r="AP38" s="25" t="n">
        <f aca="false">SUM(AN38+AO38)</f>
        <v>0</v>
      </c>
      <c r="AQ38" s="25"/>
      <c r="AR38" s="24" t="n">
        <f aca="false">SUM(B38+I38+P38+W38+AD38+AK38)</f>
        <v>4411232.3</v>
      </c>
      <c r="AS38" s="25" t="n">
        <f aca="false">SUM(C38+J38+Q38+X38+AE38+AL38)</f>
        <v>363075.5</v>
      </c>
      <c r="AT38" s="25" t="n">
        <f aca="false">SUM(AR38:AS38)</f>
        <v>4774307.8</v>
      </c>
      <c r="AU38" s="25" t="n">
        <f aca="false">SUM(E38+L38+S38+Z38+AG38+AN38)</f>
        <v>3236942.6</v>
      </c>
      <c r="AV38" s="25" t="n">
        <f aca="false">SUM(F38+M38+T38+AA38+AH38+AO38)</f>
        <v>374098.1</v>
      </c>
      <c r="AW38" s="25" t="n">
        <f aca="false">SUM(AU38:AV38)</f>
        <v>3611040.7</v>
      </c>
      <c r="AX38" s="26" t="n">
        <f aca="false">SUM(AW38/AT38)*100</f>
        <v>75.6348532870043</v>
      </c>
    </row>
    <row r="39" customFormat="false" ht="13.45" hidden="false" customHeight="false" outlineLevel="0" collapsed="false">
      <c r="A39" s="28" t="s">
        <v>22</v>
      </c>
      <c r="B39" s="29" t="n">
        <f aca="false">SUM(B21:B38)</f>
        <v>6336490.4</v>
      </c>
      <c r="C39" s="29" t="n">
        <f aca="false">SUM(C21:C38)</f>
        <v>5362976.8</v>
      </c>
      <c r="D39" s="29" t="n">
        <f aca="false">SUM(D21:D38)</f>
        <v>11699467.2</v>
      </c>
      <c r="E39" s="29" t="n">
        <f aca="false">SUM(E21:E38)</f>
        <v>3696186.4</v>
      </c>
      <c r="F39" s="29" t="n">
        <f aca="false">SUM(F21:F38)</f>
        <v>1980327</v>
      </c>
      <c r="G39" s="29" t="n">
        <f aca="false">SUM(G21:G38)</f>
        <v>5676513.4</v>
      </c>
      <c r="H39" s="25" t="n">
        <f aca="false">SUM(G39/D39)*100</f>
        <v>48.5194180466611</v>
      </c>
      <c r="I39" s="29" t="n">
        <f aca="false">SUM(I21:I38)</f>
        <v>0</v>
      </c>
      <c r="J39" s="29" t="n">
        <f aca="false">SUM(J21:J38)</f>
        <v>0</v>
      </c>
      <c r="K39" s="29" t="n">
        <f aca="false">SUM(K21:K38)</f>
        <v>0</v>
      </c>
      <c r="L39" s="29" t="n">
        <f aca="false">SUM(L21:L38)</f>
        <v>0</v>
      </c>
      <c r="M39" s="29" t="n">
        <f aca="false">SUM(M21:M38)</f>
        <v>0</v>
      </c>
      <c r="N39" s="29" t="n">
        <f aca="false">SUM(N21:N38)</f>
        <v>0</v>
      </c>
      <c r="O39" s="29" t="e">
        <f aca="false">SUM(O21:O38)</f>
        <v>#DIV/0!</v>
      </c>
      <c r="P39" s="29" t="n">
        <f aca="false">SUM(P21:P38)</f>
        <v>52018178.6</v>
      </c>
      <c r="Q39" s="29" t="n">
        <f aca="false">SUM(Q21:Q38)</f>
        <v>2091823.1</v>
      </c>
      <c r="R39" s="29" t="n">
        <f aca="false">SUM(R21:R38)</f>
        <v>54110001.7</v>
      </c>
      <c r="S39" s="29" t="n">
        <f aca="false">SUM(S21:S38)</f>
        <v>34470713.8</v>
      </c>
      <c r="T39" s="29" t="n">
        <f aca="false">SUM(T21:T38)</f>
        <v>2924264.2</v>
      </c>
      <c r="U39" s="29" t="n">
        <f aca="false">SUM(U21:U38)</f>
        <v>37394978</v>
      </c>
      <c r="V39" s="25" t="n">
        <f aca="false">SUM(U39/R39)*100</f>
        <v>69.1091791261208</v>
      </c>
      <c r="W39" s="29" t="n">
        <f aca="false">SUM(W21:W38)</f>
        <v>6976393.1</v>
      </c>
      <c r="X39" s="29" t="n">
        <f aca="false">SUM(X21:X38)</f>
        <v>-79618.3</v>
      </c>
      <c r="Y39" s="29" t="n">
        <f aca="false">SUM(Y21:Y38)</f>
        <v>6896774.8</v>
      </c>
      <c r="Z39" s="29" t="n">
        <f aca="false">SUM(Z21:Z38)</f>
        <v>3291925.9</v>
      </c>
      <c r="AA39" s="29" t="n">
        <f aca="false">SUM(AA21:AA38)</f>
        <v>1976584.8</v>
      </c>
      <c r="AB39" s="29" t="n">
        <f aca="false">SUM(AB21:AB38)</f>
        <v>5268510.7</v>
      </c>
      <c r="AC39" s="25" t="n">
        <f aca="false">SUM(AB39/Y39)*100</f>
        <v>76.3909342088421</v>
      </c>
      <c r="AD39" s="29" t="n">
        <f aca="false">SUM(AD21:AD38)</f>
        <v>2938704.3</v>
      </c>
      <c r="AE39" s="29" t="n">
        <f aca="false">SUM(AE21:AE38)</f>
        <v>77802.9</v>
      </c>
      <c r="AF39" s="29" t="n">
        <f aca="false">SUM(AF21:AF38)</f>
        <v>3016507.2</v>
      </c>
      <c r="AG39" s="29" t="n">
        <f aca="false">SUM(AG21:AG38)</f>
        <v>1457533.7</v>
      </c>
      <c r="AH39" s="29" t="n">
        <f aca="false">SUM(AH21:AH38)</f>
        <v>260443.9</v>
      </c>
      <c r="AI39" s="29" t="n">
        <f aca="false">SUM(AI21:AI38)</f>
        <v>1717977.6</v>
      </c>
      <c r="AJ39" s="29" t="n">
        <f aca="false">SUM(AJ21:AJ38)</f>
        <v>1103.93591990986</v>
      </c>
      <c r="AK39" s="29" t="n">
        <f aca="false">SUM(AK21:AK38)</f>
        <v>0</v>
      </c>
      <c r="AL39" s="29" t="n">
        <f aca="false">SUM(AL21:AL38)</f>
        <v>0</v>
      </c>
      <c r="AM39" s="29" t="n">
        <f aca="false">SUM(AM21:AM38)</f>
        <v>0</v>
      </c>
      <c r="AN39" s="29" t="n">
        <f aca="false">SUM(AN21:AN38)</f>
        <v>0</v>
      </c>
      <c r="AO39" s="29" t="n">
        <f aca="false">SUM(AO21:AO38)</f>
        <v>0</v>
      </c>
      <c r="AP39" s="29" t="n">
        <f aca="false">SUM(AP21:AP38)</f>
        <v>0</v>
      </c>
      <c r="AQ39" s="29" t="e">
        <f aca="false">SUM(AQ21:AQ38)</f>
        <v>#DIV/0!</v>
      </c>
      <c r="AR39" s="29" t="n">
        <f aca="false">SUM(AR21:AR38)</f>
        <v>68269766.4</v>
      </c>
      <c r="AS39" s="29" t="n">
        <f aca="false">SUM(AS21:AS38)</f>
        <v>7452984.5</v>
      </c>
      <c r="AT39" s="29" t="n">
        <f aca="false">SUM(AT21:AT38)</f>
        <v>75722750.9</v>
      </c>
      <c r="AU39" s="29" t="n">
        <f aca="false">SUM(AU21:AU38)</f>
        <v>42916359.8</v>
      </c>
      <c r="AV39" s="29" t="n">
        <f aca="false">SUM(AV21:AV38)</f>
        <v>7141619.9</v>
      </c>
      <c r="AW39" s="29" t="n">
        <f aca="false">SUM(AW21:AW38)</f>
        <v>50057979.7</v>
      </c>
      <c r="AX39" s="26" t="n">
        <f aca="false">SUM(AW39/AT39)*100</f>
        <v>66.1069217705877</v>
      </c>
    </row>
    <row r="40" customFormat="false" ht="14.65" hidden="false" customHeight="false" outlineLevel="0" collapsed="false">
      <c r="A40" s="30" t="s">
        <v>6</v>
      </c>
      <c r="B40" s="31" t="n">
        <f aca="false">SUM(B11+B20+B39)</f>
        <v>19674005.5</v>
      </c>
      <c r="C40" s="31" t="n">
        <f aca="false">SUM(C11+C20+C39)</f>
        <v>12756349.6</v>
      </c>
      <c r="D40" s="31" t="n">
        <f aca="false">SUM(D11+D20+D39)</f>
        <v>32430355.1</v>
      </c>
      <c r="E40" s="31" t="n">
        <f aca="false">SUM(E11+E20+E39)</f>
        <v>11019046.1</v>
      </c>
      <c r="F40" s="31" t="n">
        <f aca="false">SUM(F11+F20+F39)</f>
        <v>7357292</v>
      </c>
      <c r="G40" s="31" t="n">
        <f aca="false">SUM(G11+G20+G39)</f>
        <v>18376338.1</v>
      </c>
      <c r="H40" s="25" t="n">
        <f aca="false">SUM(G40/D40)*100</f>
        <v>56.6640051992524</v>
      </c>
      <c r="I40" s="31" t="n">
        <f aca="false">SUM(I11+I20+I39)</f>
        <v>0</v>
      </c>
      <c r="J40" s="31" t="n">
        <f aca="false">SUM(J11+J20+J39)</f>
        <v>0</v>
      </c>
      <c r="K40" s="31" t="n">
        <f aca="false">SUM(K11+K20+K39)</f>
        <v>0</v>
      </c>
      <c r="L40" s="31" t="n">
        <f aca="false">SUM(L11+L20+L39)</f>
        <v>0</v>
      </c>
      <c r="M40" s="31" t="n">
        <f aca="false">SUM(M11+M20+M39)</f>
        <v>0</v>
      </c>
      <c r="N40" s="31" t="n">
        <f aca="false">SUM(N11+N20+N39)</f>
        <v>0</v>
      </c>
      <c r="O40" s="31" t="e">
        <f aca="false">SUM(O11+O20+O39)</f>
        <v>#DIV/0!</v>
      </c>
      <c r="P40" s="31" t="n">
        <f aca="false">SUM(P11+P20+P39)</f>
        <v>112804371.9</v>
      </c>
      <c r="Q40" s="31" t="n">
        <f aca="false">SUM(Q11+Q20+Q39)</f>
        <v>4117080.1</v>
      </c>
      <c r="R40" s="31" t="n">
        <f aca="false">SUM(R11+R20+R39)</f>
        <v>116921452</v>
      </c>
      <c r="S40" s="31" t="n">
        <f aca="false">SUM(S11+S20+S39)</f>
        <v>80718452.2</v>
      </c>
      <c r="T40" s="31" t="n">
        <f aca="false">SUM(T11+T20+T39)</f>
        <v>5742566.2</v>
      </c>
      <c r="U40" s="31" t="n">
        <f aca="false">SUM(U11+U20+U39)</f>
        <v>86461018.4</v>
      </c>
      <c r="V40" s="25" t="n">
        <f aca="false">SUM(U40/R40)*100</f>
        <v>73.9479513135023</v>
      </c>
      <c r="W40" s="31" t="n">
        <f aca="false">SUM(W11+W20+W39)</f>
        <v>8502696.8</v>
      </c>
      <c r="X40" s="31" t="n">
        <f aca="false">SUM(X11+X20+X39)</f>
        <v>326401.8</v>
      </c>
      <c r="Y40" s="31" t="n">
        <f aca="false">SUM(Y11+Y20+Y39)</f>
        <v>8829098.6</v>
      </c>
      <c r="Z40" s="31" t="n">
        <f aca="false">SUM(Z11+Z20+Z39)</f>
        <v>4193312.5</v>
      </c>
      <c r="AA40" s="31" t="n">
        <f aca="false">SUM(AA11+AA20+AA39)</f>
        <v>2409091.3</v>
      </c>
      <c r="AB40" s="31" t="n">
        <f aca="false">SUM(AB11+AB20+AB39)</f>
        <v>6602403.8</v>
      </c>
      <c r="AC40" s="25" t="n">
        <f aca="false">SUM(AB40/Y40)*100</f>
        <v>74.7800437974495</v>
      </c>
      <c r="AD40" s="31" t="n">
        <f aca="false">SUM(AD11+AD20+AD39)</f>
        <v>6471298.3</v>
      </c>
      <c r="AE40" s="31" t="n">
        <f aca="false">SUM(AE11+AE20+AE39)</f>
        <v>204755.8</v>
      </c>
      <c r="AF40" s="31" t="n">
        <f aca="false">SUM(AF11+AF20+AF39)</f>
        <v>6676054.1</v>
      </c>
      <c r="AG40" s="31" t="n">
        <f aca="false">SUM(AG11+AG20+AG39)</f>
        <v>2207070.7</v>
      </c>
      <c r="AH40" s="31" t="n">
        <f aca="false">SUM(AH11+AH20+AH39)</f>
        <v>834828.7</v>
      </c>
      <c r="AI40" s="31" t="n">
        <f aca="false">SUM(AI11+AI20+AI39)</f>
        <v>3041899.4</v>
      </c>
      <c r="AJ40" s="31" t="e">
        <f aca="false">SUM(AJ11+AJ20+AJ39)</f>
        <v>#DIV/0!</v>
      </c>
      <c r="AK40" s="31" t="n">
        <f aca="false">SUM(AK11+AK20+AK39)</f>
        <v>0</v>
      </c>
      <c r="AL40" s="31" t="n">
        <f aca="false">SUM(AL11+AL20+AL39)</f>
        <v>0</v>
      </c>
      <c r="AM40" s="31" t="n">
        <f aca="false">SUM(AM11+AM20+AM39)</f>
        <v>0</v>
      </c>
      <c r="AN40" s="31" t="n">
        <f aca="false">SUM(AN11+AN20+AN39)</f>
        <v>0</v>
      </c>
      <c r="AO40" s="31" t="n">
        <f aca="false">SUM(AO11+AO20+AO39)</f>
        <v>0</v>
      </c>
      <c r="AP40" s="31" t="n">
        <f aca="false">SUM(AP11+AP20+AP39)</f>
        <v>0</v>
      </c>
      <c r="AQ40" s="31" t="e">
        <f aca="false">SUM(AQ11+AQ20+AQ39)</f>
        <v>#DIV/0!</v>
      </c>
      <c r="AR40" s="31" t="n">
        <f aca="false">SUM(AR11+AR20+AR39)</f>
        <v>147452372.5</v>
      </c>
      <c r="AS40" s="31" t="n">
        <f aca="false">SUM(AS11+AS20+AS39)</f>
        <v>17404587.3</v>
      </c>
      <c r="AT40" s="31" t="n">
        <f aca="false">SUM(AT11+AT20+AT39)</f>
        <v>164856959.8</v>
      </c>
      <c r="AU40" s="31" t="n">
        <f aca="false">SUM(AU11+AU20+AU39)</f>
        <v>98137881.5</v>
      </c>
      <c r="AV40" s="31" t="n">
        <f aca="false">SUM(AV11+AV20+AV39)</f>
        <v>16343778.2</v>
      </c>
      <c r="AW40" s="31" t="n">
        <f aca="false">SUM(AW11+AW20+AW39)</f>
        <v>114481659.7</v>
      </c>
      <c r="AX40" s="26" t="n">
        <f aca="false">SUM(AW40/AT40)*100</f>
        <v>69.4430249343953</v>
      </c>
    </row>
    <row r="41" customFormat="false" ht="14.6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</row>
  </sheetData>
  <mergeCells count="21">
    <mergeCell ref="B3:H3"/>
    <mergeCell ref="I3:O3"/>
    <mergeCell ref="P3:V3"/>
    <mergeCell ref="W3:AC3"/>
    <mergeCell ref="AD3:AJ3"/>
    <mergeCell ref="AK3:AQ3"/>
    <mergeCell ref="AR3:AX3"/>
    <mergeCell ref="B4:D4"/>
    <mergeCell ref="E4:H4"/>
    <mergeCell ref="I4:K4"/>
    <mergeCell ref="L4:O4"/>
    <mergeCell ref="P4:R4"/>
    <mergeCell ref="S4:V4"/>
    <mergeCell ref="W4:Y4"/>
    <mergeCell ref="Z4:AC4"/>
    <mergeCell ref="AD4:AF4"/>
    <mergeCell ref="AG4:AJ4"/>
    <mergeCell ref="AK4:AM4"/>
    <mergeCell ref="AN4:AQ4"/>
    <mergeCell ref="AR4:AT4"/>
    <mergeCell ref="AU4:AX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8" topLeftCell="Q35" activePane="bottomRight" state="frozen"/>
      <selection pane="topLeft" activeCell="A6" activeCellId="0" sqref="A6"/>
      <selection pane="topRight" activeCell="Q6" activeCellId="0" sqref="Q6"/>
      <selection pane="bottomLeft" activeCell="A35" activeCellId="0" sqref="A35"/>
      <selection pane="bottomRight" activeCell="X44" activeCellId="0" sqref="X44 X44"/>
    </sheetView>
  </sheetViews>
  <sheetFormatPr defaultColWidth="12.01953125" defaultRowHeight="14.6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5.84"/>
    <col collapsed="false" customWidth="true" hidden="false" outlineLevel="0" max="3" min="3" style="0" width="15.39"/>
    <col collapsed="false" customWidth="true" hidden="false" outlineLevel="0" max="5" min="4" style="0" width="14.67"/>
    <col collapsed="false" customWidth="true" hidden="true" outlineLevel="0" max="6" min="6" style="0" width="8.94"/>
    <col collapsed="false" customWidth="true" hidden="false" outlineLevel="0" max="11" min="7" style="0" width="14.67"/>
    <col collapsed="false" customWidth="true" hidden="true" outlineLevel="0" max="12" min="12" style="0" width="8.94"/>
    <col collapsed="false" customWidth="true" hidden="false" outlineLevel="0" max="13" min="13" style="0" width="14.67"/>
    <col collapsed="false" customWidth="true" hidden="false" outlineLevel="0" max="14" min="14" style="0" width="7.91"/>
    <col collapsed="false" customWidth="true" hidden="false" outlineLevel="0" max="17" min="15" style="0" width="13.49"/>
    <col collapsed="false" customWidth="true" hidden="false" outlineLevel="0" max="18" min="18" style="0" width="15.84"/>
    <col collapsed="false" customWidth="true" hidden="false" outlineLevel="0" max="19" min="19" style="0" width="14.67"/>
    <col collapsed="false" customWidth="true" hidden="false" outlineLevel="0" max="21" min="20" style="0" width="15.84"/>
    <col collapsed="false" customWidth="true" hidden="false" outlineLevel="0" max="22" min="22" style="0" width="8.94"/>
    <col collapsed="false" customWidth="true" hidden="false" outlineLevel="0" max="23" min="23" style="0" width="15.84"/>
    <col collapsed="false" customWidth="true" hidden="false" outlineLevel="0" max="24" min="24" style="0" width="8.94"/>
  </cols>
  <sheetData>
    <row r="1" customFormat="false" ht="17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 t="s">
        <v>49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7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 t="s">
        <v>50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7" hidden="false" customHeight="false" outlineLevel="0" collapsed="false">
      <c r="A3" s="33" t="s">
        <v>5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 t="s">
        <v>51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4"/>
      <c r="N5" s="34"/>
      <c r="O5" s="1"/>
      <c r="P5" s="1"/>
      <c r="Q5" s="1"/>
      <c r="R5" s="1"/>
      <c r="S5" s="1"/>
      <c r="T5" s="1"/>
      <c r="U5" s="1"/>
      <c r="V5" s="1"/>
      <c r="W5" s="1"/>
      <c r="X5" s="2"/>
    </row>
    <row r="6" customFormat="false" ht="17" hidden="false" customHeight="false" outlineLevel="0" collapsed="false">
      <c r="A6" s="35"/>
      <c r="B6" s="36" t="s">
        <v>52</v>
      </c>
      <c r="C6" s="36"/>
      <c r="D6" s="36"/>
      <c r="E6" s="36"/>
      <c r="F6" s="36"/>
      <c r="G6" s="36"/>
      <c r="H6" s="37" t="s">
        <v>53</v>
      </c>
      <c r="I6" s="37"/>
      <c r="J6" s="37"/>
      <c r="K6" s="37"/>
      <c r="L6" s="37"/>
      <c r="M6" s="37"/>
      <c r="N6" s="37" t="s">
        <v>54</v>
      </c>
      <c r="O6" s="37"/>
      <c r="P6" s="37"/>
      <c r="Q6" s="37"/>
      <c r="R6" s="38" t="s">
        <v>6</v>
      </c>
      <c r="S6" s="38"/>
      <c r="T6" s="38"/>
      <c r="U6" s="38"/>
      <c r="V6" s="38"/>
      <c r="W6" s="38"/>
      <c r="X6" s="39"/>
    </row>
    <row r="7" customFormat="false" ht="17" hidden="false" customHeight="false" outlineLevel="0" collapsed="false">
      <c r="A7" s="40"/>
      <c r="B7" s="41" t="s">
        <v>7</v>
      </c>
      <c r="C7" s="41"/>
      <c r="D7" s="41"/>
      <c r="E7" s="41"/>
      <c r="F7" s="41"/>
      <c r="G7" s="41"/>
      <c r="H7" s="42" t="s">
        <v>7</v>
      </c>
      <c r="I7" s="42"/>
      <c r="J7" s="42"/>
      <c r="K7" s="42"/>
      <c r="L7" s="42"/>
      <c r="M7" s="42"/>
      <c r="N7" s="7" t="s">
        <v>7</v>
      </c>
      <c r="O7" s="7"/>
      <c r="P7" s="7"/>
      <c r="Q7" s="7"/>
      <c r="R7" s="7" t="s">
        <v>7</v>
      </c>
      <c r="S7" s="7"/>
      <c r="T7" s="7"/>
      <c r="U7" s="7"/>
      <c r="V7" s="7"/>
      <c r="W7" s="7"/>
      <c r="X7" s="43" t="s">
        <v>16</v>
      </c>
    </row>
    <row r="8" customFormat="false" ht="14.65" hidden="false" customHeight="false" outlineLevel="0" collapsed="false">
      <c r="A8" s="44" t="s">
        <v>9</v>
      </c>
      <c r="B8" s="45" t="s">
        <v>10</v>
      </c>
      <c r="C8" s="46" t="s">
        <v>55</v>
      </c>
      <c r="D8" s="47" t="s">
        <v>12</v>
      </c>
      <c r="E8" s="48" t="s">
        <v>56</v>
      </c>
      <c r="F8" s="49" t="s">
        <v>57</v>
      </c>
      <c r="G8" s="49" t="s">
        <v>58</v>
      </c>
      <c r="H8" s="47" t="s">
        <v>10</v>
      </c>
      <c r="I8" s="46" t="s">
        <v>55</v>
      </c>
      <c r="J8" s="47" t="s">
        <v>12</v>
      </c>
      <c r="K8" s="46" t="s">
        <v>56</v>
      </c>
      <c r="L8" s="46" t="s">
        <v>57</v>
      </c>
      <c r="M8" s="46" t="s">
        <v>8</v>
      </c>
      <c r="N8" s="47" t="s">
        <v>10</v>
      </c>
      <c r="O8" s="46" t="s">
        <v>59</v>
      </c>
      <c r="P8" s="46" t="s">
        <v>12</v>
      </c>
      <c r="Q8" s="46" t="s">
        <v>56</v>
      </c>
      <c r="R8" s="47" t="s">
        <v>10</v>
      </c>
      <c r="S8" s="46" t="s">
        <v>59</v>
      </c>
      <c r="T8" s="46" t="s">
        <v>12</v>
      </c>
      <c r="U8" s="50" t="s">
        <v>56</v>
      </c>
      <c r="V8" s="50" t="s">
        <v>57</v>
      </c>
      <c r="W8" s="50" t="s">
        <v>60</v>
      </c>
      <c r="X8" s="51" t="s">
        <v>61</v>
      </c>
    </row>
    <row r="9" customFormat="false" ht="14.6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</row>
    <row r="10" customFormat="false" ht="14.65" hidden="false" customHeight="false" outlineLevel="0" collapsed="false">
      <c r="A10" s="23" t="s">
        <v>18</v>
      </c>
      <c r="B10" s="55" t="n">
        <v>10807141.2</v>
      </c>
      <c r="C10" s="55"/>
      <c r="D10" s="55" t="n">
        <f aca="false">SUM(B10:C10)</f>
        <v>10807141.2</v>
      </c>
      <c r="E10" s="55" t="n">
        <v>5408746.4</v>
      </c>
      <c r="F10" s="55" t="n">
        <v>0</v>
      </c>
      <c r="G10" s="55" t="n">
        <f aca="false">SUM(E10:F10)</f>
        <v>5408746.4</v>
      </c>
      <c r="H10" s="55" t="n">
        <v>5507330.1</v>
      </c>
      <c r="I10" s="55" t="n">
        <v>1319363</v>
      </c>
      <c r="J10" s="55" t="n">
        <f aca="false">SUM(H10:I10)</f>
        <v>6826693.1</v>
      </c>
      <c r="K10" s="55" t="n">
        <v>5789066.9</v>
      </c>
      <c r="L10" s="55" t="n">
        <v>0</v>
      </c>
      <c r="M10" s="55" t="n">
        <f aca="false">SUM(K10:L10)</f>
        <v>5789066.9</v>
      </c>
      <c r="N10" s="53"/>
      <c r="O10" s="55" t="n">
        <v>2341494.2</v>
      </c>
      <c r="P10" s="55" t="n">
        <f aca="false">SUM(N10:O10)</f>
        <v>2341494.2</v>
      </c>
      <c r="Q10" s="55" t="n">
        <v>2663265</v>
      </c>
      <c r="R10" s="55" t="n">
        <f aca="false">SUM(B10+H10+N10)</f>
        <v>16314471.3</v>
      </c>
      <c r="S10" s="55" t="n">
        <f aca="false">SUM(C10+I10+O10)</f>
        <v>3660857.2</v>
      </c>
      <c r="T10" s="55" t="n">
        <f aca="false">SUM(D10+J10+P10)</f>
        <v>19975328.5</v>
      </c>
      <c r="U10" s="55" t="n">
        <f aca="false">SUM(E10+K10+Q10)</f>
        <v>13861078.3</v>
      </c>
      <c r="V10" s="55" t="n">
        <f aca="false">SUM(F10+L10)</f>
        <v>0</v>
      </c>
      <c r="W10" s="55" t="n">
        <f aca="false">SUM(G10+M10+Q10)</f>
        <v>13861078.3</v>
      </c>
      <c r="X10" s="56" t="n">
        <f aca="false">SUM(U10/T10)*100</f>
        <v>69.3909904910951</v>
      </c>
      <c r="Y10" s="32"/>
    </row>
    <row r="11" customFormat="false" ht="14.65" hidden="false" customHeight="false" outlineLevel="0" collapsed="false">
      <c r="A11" s="23" t="s">
        <v>19</v>
      </c>
      <c r="B11" s="55" t="n">
        <v>8629798.1</v>
      </c>
      <c r="C11" s="55"/>
      <c r="D11" s="55" t="n">
        <f aca="false">SUM(B11:C11)</f>
        <v>8629798.1</v>
      </c>
      <c r="E11" s="55" t="n">
        <v>4903323.3</v>
      </c>
      <c r="F11" s="55" t="n">
        <v>0</v>
      </c>
      <c r="G11" s="55" t="n">
        <f aca="false">SUM(E11:F11)</f>
        <v>4903323.3</v>
      </c>
      <c r="H11" s="55" t="n">
        <v>4913616.3</v>
      </c>
      <c r="I11" s="55" t="n">
        <f aca="false">-98000+1133477</f>
        <v>1035477</v>
      </c>
      <c r="J11" s="55" t="n">
        <f aca="false">SUM(H11:I11)</f>
        <v>5949093.3</v>
      </c>
      <c r="K11" s="55" t="n">
        <v>5301489.9</v>
      </c>
      <c r="L11" s="55" t="n">
        <v>0</v>
      </c>
      <c r="M11" s="55" t="n">
        <f aca="false">SUM(K11:L11)</f>
        <v>5301489.9</v>
      </c>
      <c r="N11" s="55"/>
      <c r="O11" s="55" t="n">
        <v>0</v>
      </c>
      <c r="P11" s="55" t="n">
        <f aca="false">SUM(N11:O11)</f>
        <v>0</v>
      </c>
      <c r="Q11" s="55" t="n">
        <v>452705.1</v>
      </c>
      <c r="R11" s="55" t="n">
        <f aca="false">SUM(B11+H11+N11)</f>
        <v>13543414.4</v>
      </c>
      <c r="S11" s="55" t="n">
        <f aca="false">SUM(C11+I11+O11)</f>
        <v>1035477</v>
      </c>
      <c r="T11" s="55" t="n">
        <f aca="false">SUM(D11+J11+P11)</f>
        <v>14578891.4</v>
      </c>
      <c r="U11" s="55" t="n">
        <f aca="false">SUM(E11+K11+Q11)</f>
        <v>10657518.3</v>
      </c>
      <c r="V11" s="55" t="n">
        <f aca="false">SUM(F11+L11)</f>
        <v>0</v>
      </c>
      <c r="W11" s="55" t="n">
        <f aca="false">SUM(G11+M11+Q11)</f>
        <v>10657518.3</v>
      </c>
      <c r="X11" s="56" t="n">
        <f aca="false">SUM(U11/T11)*100</f>
        <v>73.1023917223226</v>
      </c>
      <c r="Y11" s="32"/>
    </row>
    <row r="12" customFormat="false" ht="14.65" hidden="false" customHeight="false" outlineLevel="0" collapsed="false">
      <c r="A12" s="23" t="s">
        <v>20</v>
      </c>
      <c r="B12" s="55" t="n">
        <v>3192409</v>
      </c>
      <c r="C12" s="55" t="n">
        <f aca="false">-2313531+4976632</f>
        <v>2663101</v>
      </c>
      <c r="D12" s="55" t="n">
        <f aca="false">SUM(B12:C12)</f>
        <v>5855510</v>
      </c>
      <c r="E12" s="55" t="n">
        <v>3153171.2</v>
      </c>
      <c r="F12" s="55" t="n">
        <v>0</v>
      </c>
      <c r="G12" s="55" t="n">
        <f aca="false">SUM(E12:F12)</f>
        <v>3153171.2</v>
      </c>
      <c r="H12" s="55" t="n">
        <v>6456523.7</v>
      </c>
      <c r="I12" s="55" t="n">
        <f aca="false">-5002487.2+2964934.5</f>
        <v>-2037552.7</v>
      </c>
      <c r="J12" s="55" t="n">
        <f aca="false">SUM(H12:I12)</f>
        <v>4418971</v>
      </c>
      <c r="K12" s="55" t="n">
        <v>2666673</v>
      </c>
      <c r="L12" s="55" t="n">
        <v>0</v>
      </c>
      <c r="M12" s="55" t="n">
        <f aca="false">SUM(K12:L12)</f>
        <v>2666673</v>
      </c>
      <c r="N12" s="55"/>
      <c r="O12" s="55" t="n">
        <v>0</v>
      </c>
      <c r="P12" s="55" t="n">
        <f aca="false">SUM(N12:O12)</f>
        <v>0</v>
      </c>
      <c r="Q12" s="55" t="n">
        <v>119433.2</v>
      </c>
      <c r="R12" s="55" t="n">
        <f aca="false">SUM(B12+H12+N12)</f>
        <v>9648932.7</v>
      </c>
      <c r="S12" s="55" t="n">
        <f aca="false">SUM(C12+I12+O12)</f>
        <v>625548.3</v>
      </c>
      <c r="T12" s="55" t="n">
        <f aca="false">SUM(D12+J12+P12)</f>
        <v>10274481</v>
      </c>
      <c r="U12" s="55" t="n">
        <f aca="false">SUM(E12+K12+Q12)</f>
        <v>5939277.4</v>
      </c>
      <c r="V12" s="55" t="n">
        <f aca="false">SUM(F12+L12)</f>
        <v>0</v>
      </c>
      <c r="W12" s="55" t="n">
        <f aca="false">SUM(G12+M12+Q12)</f>
        <v>5939277.4</v>
      </c>
      <c r="X12" s="56" t="n">
        <f aca="false">SUM(U12/T12)*100</f>
        <v>57.8061062159733</v>
      </c>
      <c r="Y12" s="32"/>
    </row>
    <row r="13" customFormat="false" ht="14.65" hidden="false" customHeight="false" outlineLevel="0" collapsed="false">
      <c r="A13" s="23" t="s">
        <v>21</v>
      </c>
      <c r="B13" s="55" t="n">
        <v>3709470.1</v>
      </c>
      <c r="C13" s="55" t="n">
        <v>150000</v>
      </c>
      <c r="D13" s="55" t="n">
        <f aca="false">SUM(B13:C13)</f>
        <v>3859470.1</v>
      </c>
      <c r="E13" s="55" t="n">
        <v>2216183.4</v>
      </c>
      <c r="F13" s="55" t="n">
        <v>0</v>
      </c>
      <c r="G13" s="55" t="n">
        <f aca="false">SUM(E13:F13)</f>
        <v>2216183.4</v>
      </c>
      <c r="H13" s="55" t="n">
        <v>2311805.5</v>
      </c>
      <c r="I13" s="55" t="n">
        <v>490982</v>
      </c>
      <c r="J13" s="55" t="n">
        <f aca="false">SUM(H13:I13)</f>
        <v>2802787.5</v>
      </c>
      <c r="K13" s="55" t="n">
        <v>2360478.6</v>
      </c>
      <c r="L13" s="55" t="n">
        <v>0</v>
      </c>
      <c r="M13" s="55" t="n">
        <f aca="false">SUM(K13:L13)</f>
        <v>2360478.6</v>
      </c>
      <c r="N13" s="55"/>
      <c r="O13" s="55" t="n">
        <v>326528.4</v>
      </c>
      <c r="P13" s="55" t="n">
        <f aca="false">SUM(N13:O13)</f>
        <v>326528.4</v>
      </c>
      <c r="Q13" s="55" t="n">
        <v>350407.8</v>
      </c>
      <c r="R13" s="55" t="n">
        <f aca="false">SUM(B13+H13+N13)</f>
        <v>6021275.6</v>
      </c>
      <c r="S13" s="55" t="n">
        <f aca="false">SUM(C13+I13+O13)</f>
        <v>967510.4</v>
      </c>
      <c r="T13" s="55" t="n">
        <f aca="false">SUM(D13+J13+P13)</f>
        <v>6988786</v>
      </c>
      <c r="U13" s="55" t="n">
        <f aca="false">SUM(E13+K13+Q13)</f>
        <v>4927069.8</v>
      </c>
      <c r="V13" s="55" t="n">
        <f aca="false">SUM(F13+L13)</f>
        <v>0</v>
      </c>
      <c r="W13" s="55" t="n">
        <f aca="false">SUM(G13+M13+Q13)</f>
        <v>4927069.8</v>
      </c>
      <c r="X13" s="56" t="n">
        <f aca="false">SUM(U13/T13)*100</f>
        <v>70.4996518708686</v>
      </c>
      <c r="Y13" s="32"/>
    </row>
    <row r="14" customFormat="false" ht="14.65" hidden="false" customHeight="false" outlineLevel="0" collapsed="false">
      <c r="A14" s="23" t="s">
        <v>22</v>
      </c>
      <c r="B14" s="55" t="n">
        <f aca="false">SUM(B10:B13)</f>
        <v>26338818.4</v>
      </c>
      <c r="C14" s="55" t="n">
        <f aca="false">SUM(C10:C13)</f>
        <v>2813101</v>
      </c>
      <c r="D14" s="55" t="n">
        <f aca="false">SUM(D10:D13)</f>
        <v>29151919.4</v>
      </c>
      <c r="E14" s="55" t="n">
        <f aca="false">SUM(E10:E13)</f>
        <v>15681424.3</v>
      </c>
      <c r="F14" s="55" t="n">
        <f aca="false">SUM(F10:F13)</f>
        <v>0</v>
      </c>
      <c r="G14" s="55" t="n">
        <f aca="false">SUM(G10:G13)</f>
        <v>15681424.3</v>
      </c>
      <c r="H14" s="55" t="n">
        <f aca="false">SUM(H10:H13)</f>
        <v>19189275.6</v>
      </c>
      <c r="I14" s="55" t="n">
        <f aca="false">SUM(I10:I13)</f>
        <v>808269.3</v>
      </c>
      <c r="J14" s="55" t="n">
        <f aca="false">SUM(J10:J13)</f>
        <v>19997544.9</v>
      </c>
      <c r="K14" s="55" t="n">
        <f aca="false">SUM(K10:K13)</f>
        <v>16117708.4</v>
      </c>
      <c r="L14" s="55" t="n">
        <f aca="false">SUM(L10:L13)</f>
        <v>0</v>
      </c>
      <c r="M14" s="55" t="n">
        <f aca="false">SUM(M10:M13)</f>
        <v>16117708.4</v>
      </c>
      <c r="N14" s="55" t="n">
        <f aca="false">SUM(N10:N13)</f>
        <v>0</v>
      </c>
      <c r="O14" s="55" t="n">
        <f aca="false">SUM(O10:O13)</f>
        <v>2668022.6</v>
      </c>
      <c r="P14" s="55" t="n">
        <f aca="false">SUM(P10:P13)</f>
        <v>2668022.6</v>
      </c>
      <c r="Q14" s="55" t="n">
        <f aca="false">SUM(Q10:Q13)</f>
        <v>3585811.1</v>
      </c>
      <c r="R14" s="55" t="n">
        <f aca="false">SUM(R10:R13)</f>
        <v>45528094</v>
      </c>
      <c r="S14" s="55" t="n">
        <f aca="false">SUM(S10:S13)</f>
        <v>6289392.9</v>
      </c>
      <c r="T14" s="55" t="n">
        <f aca="false">SUM(T10:T13)</f>
        <v>51817486.9</v>
      </c>
      <c r="U14" s="55" t="n">
        <f aca="false">SUM(U10:U13)</f>
        <v>35384943.8</v>
      </c>
      <c r="V14" s="55" t="n">
        <f aca="false">SUM(V10:V13)</f>
        <v>0</v>
      </c>
      <c r="W14" s="55" t="n">
        <f aca="false">SUM(W10:W13)</f>
        <v>35384943.8</v>
      </c>
      <c r="X14" s="56" t="n">
        <f aca="false">SUM(U14/T14)*100</f>
        <v>68.2876494344229</v>
      </c>
      <c r="Y14" s="32"/>
    </row>
    <row r="15" customFormat="false" ht="14.65" hidden="false" customHeight="false" outlineLevel="0" collapsed="false">
      <c r="A15" s="23" t="s">
        <v>23</v>
      </c>
      <c r="B15" s="55" t="n">
        <v>3859250.6</v>
      </c>
      <c r="C15" s="55" t="n">
        <v>-797754</v>
      </c>
      <c r="D15" s="55" t="n">
        <f aca="false">SUM(B15:C15)</f>
        <v>3061496.6</v>
      </c>
      <c r="E15" s="55" t="n">
        <v>1744903.9</v>
      </c>
      <c r="F15" s="55" t="n">
        <v>0</v>
      </c>
      <c r="G15" s="55" t="n">
        <f aca="false">SUM(E15:F15)</f>
        <v>1744903.9</v>
      </c>
      <c r="H15" s="55" t="n">
        <v>756002</v>
      </c>
      <c r="I15" s="55" t="n">
        <v>899748</v>
      </c>
      <c r="J15" s="55" t="n">
        <f aca="false">SUM(H15:I15)</f>
        <v>1655750</v>
      </c>
      <c r="K15" s="55" t="n">
        <v>1218012</v>
      </c>
      <c r="L15" s="55" t="n">
        <v>0</v>
      </c>
      <c r="M15" s="55" t="n">
        <f aca="false">SUM(K15:L15)</f>
        <v>1218012</v>
      </c>
      <c r="N15" s="55"/>
      <c r="O15" s="55" t="n">
        <v>275678.2</v>
      </c>
      <c r="P15" s="55" t="n">
        <f aca="false">SUM(N15:O15)</f>
        <v>275678.2</v>
      </c>
      <c r="Q15" s="55" t="n">
        <v>304450.2</v>
      </c>
      <c r="R15" s="55" t="n">
        <f aca="false">SUM(B15+H15+N15)</f>
        <v>4615252.6</v>
      </c>
      <c r="S15" s="55" t="n">
        <f aca="false">SUM(C15+I15+O15)</f>
        <v>377672.2</v>
      </c>
      <c r="T15" s="55" t="n">
        <f aca="false">SUM(D15+J15+P15)</f>
        <v>4992924.8</v>
      </c>
      <c r="U15" s="55" t="n">
        <f aca="false">SUM(E15+K15+Q15)</f>
        <v>3267366.1</v>
      </c>
      <c r="V15" s="55" t="n">
        <f aca="false">SUM(F15+L15)</f>
        <v>0</v>
      </c>
      <c r="W15" s="55" t="n">
        <f aca="false">SUM(G15+M15+Q15)</f>
        <v>3267366.1</v>
      </c>
      <c r="X15" s="56" t="n">
        <f aca="false">SUM(U15/T15)*100</f>
        <v>65.4399221073788</v>
      </c>
      <c r="Y15" s="32"/>
    </row>
    <row r="16" customFormat="false" ht="14.65" hidden="false" customHeight="false" outlineLevel="0" collapsed="false">
      <c r="A16" s="23" t="s">
        <v>24</v>
      </c>
      <c r="B16" s="55" t="n">
        <v>661509</v>
      </c>
      <c r="C16" s="55" t="n">
        <v>604809.6</v>
      </c>
      <c r="D16" s="55" t="n">
        <f aca="false">SUM(B16:C16)</f>
        <v>1266318.6</v>
      </c>
      <c r="E16" s="55" t="n">
        <v>738619.7</v>
      </c>
      <c r="F16" s="55" t="n">
        <v>0</v>
      </c>
      <c r="G16" s="55" t="n">
        <f aca="false">SUM(E16:F16)</f>
        <v>738619.7</v>
      </c>
      <c r="H16" s="55" t="n">
        <v>1188243.6</v>
      </c>
      <c r="I16" s="55" t="n">
        <v>-455229.6</v>
      </c>
      <c r="J16" s="55" t="n">
        <f aca="false">SUM(H16:I16)</f>
        <v>733014</v>
      </c>
      <c r="K16" s="55" t="n">
        <v>398813.1</v>
      </c>
      <c r="L16" s="55" t="n">
        <v>0</v>
      </c>
      <c r="M16" s="55" t="n">
        <f aca="false">SUM(K16:L16)</f>
        <v>398813.1</v>
      </c>
      <c r="N16" s="55"/>
      <c r="O16" s="55" t="n">
        <v>0</v>
      </c>
      <c r="P16" s="55" t="n">
        <f aca="false">SUM(N16:O16)</f>
        <v>0</v>
      </c>
      <c r="Q16" s="55" t="n">
        <v>0</v>
      </c>
      <c r="R16" s="55" t="n">
        <f aca="false">SUM(B16+H16+N16)</f>
        <v>1849752.6</v>
      </c>
      <c r="S16" s="55" t="n">
        <f aca="false">SUM(C16+I16+O16)</f>
        <v>149580</v>
      </c>
      <c r="T16" s="55" t="n">
        <f aca="false">SUM(D16+J16+P16)</f>
        <v>1999332.6</v>
      </c>
      <c r="U16" s="55" t="n">
        <f aca="false">SUM(E16+K16+Q16)</f>
        <v>1137432.8</v>
      </c>
      <c r="V16" s="55" t="n">
        <f aca="false">SUM(F16+L16)</f>
        <v>0</v>
      </c>
      <c r="W16" s="55" t="n">
        <f aca="false">SUM(G16+M16+Q16)</f>
        <v>1137432.8</v>
      </c>
      <c r="X16" s="56" t="n">
        <f aca="false">SUM(U16/T16)*100</f>
        <v>56.8906244013627</v>
      </c>
      <c r="Y16" s="32"/>
    </row>
    <row r="17" customFormat="false" ht="14.65" hidden="false" customHeight="false" outlineLevel="0" collapsed="false">
      <c r="A17" s="23" t="s">
        <v>25</v>
      </c>
      <c r="B17" s="55" t="n">
        <v>3453432.1</v>
      </c>
      <c r="C17" s="55" t="n">
        <v>-767792</v>
      </c>
      <c r="D17" s="55" t="n">
        <f aca="false">SUM(B17:C17)</f>
        <v>2685640.1</v>
      </c>
      <c r="E17" s="55" t="n">
        <v>1452178.1</v>
      </c>
      <c r="F17" s="55" t="n">
        <v>0</v>
      </c>
      <c r="G17" s="55" t="n">
        <f aca="false">SUM(E17:F17)</f>
        <v>1452178.1</v>
      </c>
      <c r="H17" s="55" t="n">
        <v>703338</v>
      </c>
      <c r="I17" s="55" t="n">
        <v>825932</v>
      </c>
      <c r="J17" s="55" t="n">
        <f aca="false">SUM(H17:I17)</f>
        <v>1529270</v>
      </c>
      <c r="K17" s="55" t="n">
        <v>1074729.2</v>
      </c>
      <c r="L17" s="55" t="n">
        <v>0</v>
      </c>
      <c r="M17" s="55" t="n">
        <f aca="false">SUM(K17:L17)</f>
        <v>1074729.2</v>
      </c>
      <c r="N17" s="55"/>
      <c r="O17" s="55" t="n">
        <v>294542.1</v>
      </c>
      <c r="P17" s="55" t="n">
        <f aca="false">SUM(N17:O17)</f>
        <v>294542.1</v>
      </c>
      <c r="Q17" s="55" t="n">
        <v>331381</v>
      </c>
      <c r="R17" s="55" t="n">
        <f aca="false">SUM(B17+H17+N17)</f>
        <v>4156770.1</v>
      </c>
      <c r="S17" s="55" t="n">
        <f aca="false">SUM(C17+I17+O17)</f>
        <v>352682.1</v>
      </c>
      <c r="T17" s="55" t="n">
        <f aca="false">SUM(D17+J17+P17)</f>
        <v>4509452.2</v>
      </c>
      <c r="U17" s="55" t="n">
        <f aca="false">SUM(E17+K17+Q17)</f>
        <v>2858288.3</v>
      </c>
      <c r="V17" s="55" t="n">
        <f aca="false">SUM(F17+L17)</f>
        <v>0</v>
      </c>
      <c r="W17" s="55" t="n">
        <f aca="false">SUM(G17+M17+Q17)</f>
        <v>2858288.3</v>
      </c>
      <c r="X17" s="56" t="n">
        <f aca="false">SUM(U17/T17)*100</f>
        <v>63.3843795927142</v>
      </c>
      <c r="Y17" s="32"/>
    </row>
    <row r="18" customFormat="false" ht="14.65" hidden="false" customHeight="false" outlineLevel="0" collapsed="false">
      <c r="A18" s="23" t="s">
        <v>26</v>
      </c>
      <c r="B18" s="55" t="n">
        <f aca="false">931813+683522.6</f>
        <v>1615335.6</v>
      </c>
      <c r="C18" s="55" t="n">
        <v>325200</v>
      </c>
      <c r="D18" s="55" t="n">
        <f aca="false">SUM(B18:C18)</f>
        <v>1940535.6</v>
      </c>
      <c r="E18" s="55" t="n">
        <f aca="false">385687.1+108129+605782.3</f>
        <v>1099598.4</v>
      </c>
      <c r="F18" s="55" t="n">
        <v>0</v>
      </c>
      <c r="G18" s="55" t="n">
        <f aca="false">SUM(E18:F18)</f>
        <v>1099598.4</v>
      </c>
      <c r="H18" s="55" t="n">
        <v>2203533.5</v>
      </c>
      <c r="I18" s="55"/>
      <c r="J18" s="55" t="n">
        <f aca="false">SUM(H18:I18)</f>
        <v>2203533.5</v>
      </c>
      <c r="K18" s="55" t="n">
        <v>1688568.5</v>
      </c>
      <c r="L18" s="55" t="n">
        <v>0</v>
      </c>
      <c r="M18" s="55" t="n">
        <f aca="false">SUM(K18:L18)</f>
        <v>1688568.5</v>
      </c>
      <c r="N18" s="55"/>
      <c r="O18" s="55" t="n">
        <v>206089.8</v>
      </c>
      <c r="P18" s="55" t="n">
        <f aca="false">SUM(N18:O18)</f>
        <v>206089.8</v>
      </c>
      <c r="Q18" s="55" t="n">
        <v>22182.5</v>
      </c>
      <c r="R18" s="55" t="n">
        <f aca="false">SUM(B18+H18+N18)</f>
        <v>3818869.1</v>
      </c>
      <c r="S18" s="55" t="n">
        <f aca="false">SUM(C18+I18+O18)</f>
        <v>531289.8</v>
      </c>
      <c r="T18" s="55" t="n">
        <f aca="false">SUM(D18+J18+P18)</f>
        <v>4350158.9</v>
      </c>
      <c r="U18" s="55" t="n">
        <f aca="false">SUM(E18+K18+Q18)</f>
        <v>2810349.4</v>
      </c>
      <c r="V18" s="55" t="n">
        <f aca="false">SUM(F18+L18)</f>
        <v>0</v>
      </c>
      <c r="W18" s="55" t="n">
        <f aca="false">SUM(G18+M18+Q18)</f>
        <v>2810349.4</v>
      </c>
      <c r="X18" s="56" t="n">
        <f aca="false">SUM(U18/T18)*100</f>
        <v>64.6033734537835</v>
      </c>
      <c r="Y18" s="32"/>
    </row>
    <row r="19" customFormat="false" ht="14.65" hidden="false" customHeight="false" outlineLevel="0" collapsed="false">
      <c r="A19" s="23" t="s">
        <v>27</v>
      </c>
      <c r="B19" s="55" t="n">
        <v>4083188.3</v>
      </c>
      <c r="C19" s="55" t="n">
        <f aca="false">4983547.2-2367956.3-400000</f>
        <v>2215590.9</v>
      </c>
      <c r="D19" s="55" t="n">
        <f aca="false">SUM(B19:C19)</f>
        <v>6298779.2</v>
      </c>
      <c r="E19" s="55" t="n">
        <v>3300272.8</v>
      </c>
      <c r="F19" s="55" t="n">
        <v>0</v>
      </c>
      <c r="G19" s="55" t="n">
        <f aca="false">SUM(E19:F19)</f>
        <v>3300272.8</v>
      </c>
      <c r="H19" s="55" t="n">
        <v>6429441.2</v>
      </c>
      <c r="I19" s="55" t="n">
        <v>-2572433</v>
      </c>
      <c r="J19" s="55" t="n">
        <f aca="false">SUM(H19:I19)</f>
        <v>3857008.2</v>
      </c>
      <c r="K19" s="55" t="n">
        <v>2643235.1</v>
      </c>
      <c r="L19" s="55" t="n">
        <v>0</v>
      </c>
      <c r="M19" s="55" t="n">
        <f aca="false">SUM(K19:L19)</f>
        <v>2643235.1</v>
      </c>
      <c r="N19" s="55"/>
      <c r="O19" s="55" t="n">
        <v>586715.9</v>
      </c>
      <c r="P19" s="55" t="n">
        <f aca="false">SUM(N19:O19)</f>
        <v>586715.9</v>
      </c>
      <c r="Q19" s="55" t="n">
        <v>526558.7</v>
      </c>
      <c r="R19" s="55" t="n">
        <f aca="false">SUM(B19+H19+N19)</f>
        <v>10512629.5</v>
      </c>
      <c r="S19" s="55" t="n">
        <f aca="false">SUM(C19+I19+O19)</f>
        <v>229873.8</v>
      </c>
      <c r="T19" s="55" t="n">
        <f aca="false">SUM(D19+J19+P19)</f>
        <v>10742503.3</v>
      </c>
      <c r="U19" s="55" t="n">
        <f aca="false">SUM(E19+K19+Q19)</f>
        <v>6470066.6</v>
      </c>
      <c r="V19" s="55" t="n">
        <f aca="false">SUM(F19+L19)</f>
        <v>0</v>
      </c>
      <c r="W19" s="55" t="n">
        <f aca="false">SUM(G19+M19+Q19)</f>
        <v>6470066.6</v>
      </c>
      <c r="X19" s="56" t="n">
        <f aca="false">SUM(U19/T19)*100</f>
        <v>60.2286675583335</v>
      </c>
      <c r="Y19" s="32"/>
    </row>
    <row r="20" customFormat="false" ht="14.65" hidden="false" customHeight="false" outlineLevel="0" collapsed="false">
      <c r="A20" s="23" t="s">
        <v>28</v>
      </c>
      <c r="B20" s="55" t="n">
        <v>2900859.9</v>
      </c>
      <c r="C20" s="55" t="n">
        <v>-466670.7</v>
      </c>
      <c r="D20" s="55" t="n">
        <f aca="false">SUM(B20:C20)</f>
        <v>2434189.2</v>
      </c>
      <c r="E20" s="55" t="n">
        <v>1185426.8</v>
      </c>
      <c r="F20" s="55" t="n">
        <v>0</v>
      </c>
      <c r="G20" s="55" t="n">
        <f aca="false">SUM(E20:F20)</f>
        <v>1185426.8</v>
      </c>
      <c r="H20" s="55" t="n">
        <v>596924</v>
      </c>
      <c r="I20" s="55" t="n">
        <v>735883.7</v>
      </c>
      <c r="J20" s="55" t="n">
        <f aca="false">SUM(H20:I20)</f>
        <v>1332807.7</v>
      </c>
      <c r="K20" s="55" t="n">
        <v>1141111</v>
      </c>
      <c r="L20" s="55" t="n">
        <v>0</v>
      </c>
      <c r="M20" s="55" t="n">
        <f aca="false">SUM(K20:L20)</f>
        <v>1141111</v>
      </c>
      <c r="N20" s="55"/>
      <c r="O20" s="55" t="n">
        <v>285087.7</v>
      </c>
      <c r="P20" s="55" t="n">
        <f aca="false">SUM(N20:O20)</f>
        <v>285087.7</v>
      </c>
      <c r="Q20" s="55" t="n">
        <v>0</v>
      </c>
      <c r="R20" s="55" t="n">
        <f aca="false">SUM(B20+H20+N20)</f>
        <v>3497783.9</v>
      </c>
      <c r="S20" s="55" t="n">
        <f aca="false">SUM(C20+I20+O20)</f>
        <v>554300.7</v>
      </c>
      <c r="T20" s="55" t="n">
        <f aca="false">SUM(D20+J20+P20)</f>
        <v>4052084.6</v>
      </c>
      <c r="U20" s="55" t="n">
        <f aca="false">SUM(E20+K20+Q20)</f>
        <v>2326537.8</v>
      </c>
      <c r="V20" s="55" t="n">
        <f aca="false">SUM(F20+L20)</f>
        <v>0</v>
      </c>
      <c r="W20" s="55" t="n">
        <f aca="false">SUM(G20+M20+Q20)</f>
        <v>2326537.8</v>
      </c>
      <c r="X20" s="56" t="n">
        <f aca="false">SUM(U20/T20)*100</f>
        <v>57.4158249311971</v>
      </c>
      <c r="Y20" s="32"/>
    </row>
    <row r="21" customFormat="false" ht="14.65" hidden="false" customHeight="false" outlineLevel="0" collapsed="false">
      <c r="A21" s="23" t="s">
        <v>29</v>
      </c>
      <c r="B21" s="55" t="n">
        <v>1421447.8</v>
      </c>
      <c r="C21" s="55" t="n">
        <v>15630.1</v>
      </c>
      <c r="D21" s="55" t="n">
        <f aca="false">SUM(B21:C21)</f>
        <v>1437077.9</v>
      </c>
      <c r="E21" s="55" t="n">
        <v>733368.4</v>
      </c>
      <c r="F21" s="55" t="n">
        <v>0</v>
      </c>
      <c r="G21" s="55" t="n">
        <f aca="false">SUM(E21:F21)</f>
        <v>733368.4</v>
      </c>
      <c r="H21" s="55" t="n">
        <v>909578.6</v>
      </c>
      <c r="I21" s="55"/>
      <c r="J21" s="55" t="n">
        <f aca="false">SUM(H21:I21)</f>
        <v>909578.6</v>
      </c>
      <c r="K21" s="55" t="n">
        <v>813316</v>
      </c>
      <c r="L21" s="55" t="n">
        <v>0</v>
      </c>
      <c r="M21" s="55" t="n">
        <f aca="false">SUM(K21:L21)</f>
        <v>813316</v>
      </c>
      <c r="N21" s="55"/>
      <c r="O21" s="55" t="n">
        <v>322749.9</v>
      </c>
      <c r="P21" s="55" t="n">
        <f aca="false">SUM(N21:O21)</f>
        <v>322749.9</v>
      </c>
      <c r="Q21" s="55" t="n">
        <v>322749.9</v>
      </c>
      <c r="R21" s="55" t="n">
        <f aca="false">SUM(B21+H21+N21)</f>
        <v>2331026.4</v>
      </c>
      <c r="S21" s="55" t="n">
        <f aca="false">SUM(C21+I21+O21)</f>
        <v>338380</v>
      </c>
      <c r="T21" s="55" t="n">
        <f aca="false">SUM(D21+J21+P21)</f>
        <v>2669406.4</v>
      </c>
      <c r="U21" s="55" t="n">
        <f aca="false">SUM(E21+K21+Q21)</f>
        <v>1869434.3</v>
      </c>
      <c r="V21" s="55" t="n">
        <f aca="false">SUM(F21+L21)</f>
        <v>0</v>
      </c>
      <c r="W21" s="55" t="n">
        <f aca="false">SUM(G21+M21+Q21)</f>
        <v>1869434.3</v>
      </c>
      <c r="X21" s="56" t="n">
        <f aca="false">SUM(U21/T21)*100</f>
        <v>70.031835542164</v>
      </c>
      <c r="Y21" s="32"/>
    </row>
    <row r="22" customFormat="false" ht="14.65" hidden="false" customHeight="false" outlineLevel="0" collapsed="false">
      <c r="A22" s="23" t="s">
        <v>30</v>
      </c>
      <c r="B22" s="55" t="n">
        <v>2478486.6</v>
      </c>
      <c r="C22" s="55" t="n">
        <f aca="false">-664898.1+878050.7</f>
        <v>213152.6</v>
      </c>
      <c r="D22" s="55" t="n">
        <f aca="false">SUM(B22:C22)</f>
        <v>2691639.2</v>
      </c>
      <c r="E22" s="55" t="n">
        <v>1759473.7</v>
      </c>
      <c r="F22" s="55" t="n">
        <v>0</v>
      </c>
      <c r="G22" s="55" t="n">
        <f aca="false">SUM(E22:F22)</f>
        <v>1759473.7</v>
      </c>
      <c r="H22" s="55" t="n">
        <v>393941</v>
      </c>
      <c r="I22" s="55" t="n">
        <f aca="false">-35395.8+700293.9</f>
        <v>664898.1</v>
      </c>
      <c r="J22" s="55" t="n">
        <f aca="false">SUM(H22:I22)</f>
        <v>1058839.1</v>
      </c>
      <c r="K22" s="55" t="n">
        <v>821564.7</v>
      </c>
      <c r="L22" s="55" t="n">
        <v>0</v>
      </c>
      <c r="M22" s="55" t="n">
        <f aca="false">SUM(K22:L22)</f>
        <v>821564.7</v>
      </c>
      <c r="N22" s="55"/>
      <c r="O22" s="55" t="n">
        <v>250381.1</v>
      </c>
      <c r="P22" s="55" t="n">
        <f aca="false">SUM(N22:O22)</f>
        <v>250381.1</v>
      </c>
      <c r="Q22" s="55" t="n">
        <v>209602.5</v>
      </c>
      <c r="R22" s="55" t="n">
        <f aca="false">SUM(B22+H22+N22)</f>
        <v>2872427.6</v>
      </c>
      <c r="S22" s="55" t="n">
        <f aca="false">SUM(C22+I22+O22)</f>
        <v>1128431.8</v>
      </c>
      <c r="T22" s="55" t="n">
        <f aca="false">SUM(D22+J22+P22)</f>
        <v>4000859.4</v>
      </c>
      <c r="U22" s="55" t="n">
        <f aca="false">SUM(E22+K22+Q22)</f>
        <v>2790640.9</v>
      </c>
      <c r="V22" s="55" t="n">
        <f aca="false">SUM(F22+L22)</f>
        <v>0</v>
      </c>
      <c r="W22" s="55" t="n">
        <f aca="false">SUM(G22+M22+Q22)</f>
        <v>2790640.9</v>
      </c>
      <c r="X22" s="56" t="n">
        <f aca="false">SUM(U22/T22)*100</f>
        <v>69.7510364898102</v>
      </c>
      <c r="Y22" s="32"/>
    </row>
    <row r="23" customFormat="false" ht="14.65" hidden="false" customHeight="false" outlineLevel="0" collapsed="false">
      <c r="A23" s="23" t="s">
        <v>22</v>
      </c>
      <c r="B23" s="55" t="n">
        <f aca="false">SUM(B15:B22)</f>
        <v>20473509.9</v>
      </c>
      <c r="C23" s="55" t="n">
        <f aca="false">SUM(C15:C22)</f>
        <v>1342166.5</v>
      </c>
      <c r="D23" s="55" t="n">
        <f aca="false">SUM(D15:D22)</f>
        <v>21815676.4</v>
      </c>
      <c r="E23" s="55" t="n">
        <f aca="false">SUM(E15:E22)</f>
        <v>12013841.8</v>
      </c>
      <c r="F23" s="55" t="n">
        <f aca="false">SUM(F15:F22)</f>
        <v>0</v>
      </c>
      <c r="G23" s="55" t="n">
        <f aca="false">SUM(G15:G22)</f>
        <v>12013841.8</v>
      </c>
      <c r="H23" s="55" t="n">
        <f aca="false">SUM(H15:H22)</f>
        <v>13181001.9</v>
      </c>
      <c r="I23" s="55" t="n">
        <f aca="false">SUM(I15:I22)</f>
        <v>98799.2</v>
      </c>
      <c r="J23" s="55" t="n">
        <f aca="false">SUM(J15:J22)</f>
        <v>13279801.1</v>
      </c>
      <c r="K23" s="55" t="n">
        <f aca="false">SUM(K15:K22)</f>
        <v>9799349.6</v>
      </c>
      <c r="L23" s="55" t="n">
        <f aca="false">SUM(L15:L22)</f>
        <v>0</v>
      </c>
      <c r="M23" s="55" t="n">
        <f aca="false">SUM(M15:M22)</f>
        <v>9799349.6</v>
      </c>
      <c r="N23" s="55" t="n">
        <f aca="false">SUM(N15:N22)</f>
        <v>0</v>
      </c>
      <c r="O23" s="55" t="n">
        <f aca="false">SUM(O15:O22)</f>
        <v>2221244.7</v>
      </c>
      <c r="P23" s="55" t="n">
        <f aca="false">SUM(P15:P22)</f>
        <v>2221244.7</v>
      </c>
      <c r="Q23" s="55" t="n">
        <f aca="false">SUM(Q15:Q22)</f>
        <v>1716924.8</v>
      </c>
      <c r="R23" s="55" t="n">
        <f aca="false">SUM(B23+H23+N23)</f>
        <v>33654511.8</v>
      </c>
      <c r="S23" s="55" t="n">
        <f aca="false">SUM(C23+I23+O23)</f>
        <v>3662210.4</v>
      </c>
      <c r="T23" s="55" t="n">
        <f aca="false">SUM(T15:T22)</f>
        <v>37316722.2</v>
      </c>
      <c r="U23" s="55" t="n">
        <f aca="false">SUM(U15:U22)</f>
        <v>23530116.2</v>
      </c>
      <c r="V23" s="55" t="n">
        <f aca="false">SUM(V15:V22)</f>
        <v>0</v>
      </c>
      <c r="W23" s="55" t="n">
        <f aca="false">SUM(W15:W22)</f>
        <v>23530116.2</v>
      </c>
      <c r="X23" s="56" t="n">
        <f aca="false">SUM(U23/T23)*100</f>
        <v>63.0551527915279</v>
      </c>
      <c r="Y23" s="32"/>
    </row>
    <row r="24" customFormat="false" ht="14.65" hidden="false" customHeight="false" outlineLevel="0" collapsed="false">
      <c r="A24" s="23" t="s">
        <v>31</v>
      </c>
      <c r="B24" s="55" t="n">
        <v>2137089.9</v>
      </c>
      <c r="C24" s="55" t="n">
        <v>68004.5</v>
      </c>
      <c r="D24" s="55" t="n">
        <f aca="false">SUM(B24:C24)</f>
        <v>2205094.4</v>
      </c>
      <c r="E24" s="55" t="n">
        <v>1420121.3</v>
      </c>
      <c r="F24" s="55" t="n">
        <v>0</v>
      </c>
      <c r="G24" s="55" t="n">
        <f aca="false">SUM(E24:F24)</f>
        <v>1420121.3</v>
      </c>
      <c r="H24" s="55" t="n">
        <v>1216190.4</v>
      </c>
      <c r="I24" s="55" t="n">
        <v>68150</v>
      </c>
      <c r="J24" s="55" t="n">
        <f aca="false">SUM(H24:I24)</f>
        <v>1284340.4</v>
      </c>
      <c r="K24" s="55" t="n">
        <f aca="false">849081.8+68150</f>
        <v>917231.8</v>
      </c>
      <c r="L24" s="55" t="n">
        <v>0</v>
      </c>
      <c r="M24" s="55" t="n">
        <f aca="false">SUM(K24:L24)</f>
        <v>917231.8</v>
      </c>
      <c r="N24" s="55"/>
      <c r="O24" s="55" t="n">
        <v>180690.9</v>
      </c>
      <c r="P24" s="55" t="n">
        <f aca="false">SUM(N24:O24)</f>
        <v>180690.9</v>
      </c>
      <c r="Q24" s="55" t="n">
        <v>223388.4</v>
      </c>
      <c r="R24" s="55" t="n">
        <f aca="false">SUM(B24+H24+N24)</f>
        <v>3353280.3</v>
      </c>
      <c r="S24" s="55" t="n">
        <f aca="false">SUM(C24+I24+O24)</f>
        <v>316845.4</v>
      </c>
      <c r="T24" s="55" t="n">
        <f aca="false">SUM(D24+J24+P24)</f>
        <v>3670125.7</v>
      </c>
      <c r="U24" s="55" t="n">
        <f aca="false">SUM(E24+K24+Q24)</f>
        <v>2560741.5</v>
      </c>
      <c r="V24" s="55" t="n">
        <f aca="false">SUM(F24+L24)</f>
        <v>0</v>
      </c>
      <c r="W24" s="55" t="n">
        <f aca="false">SUM(G24+M24+Q24)</f>
        <v>2560741.5</v>
      </c>
      <c r="X24" s="56" t="n">
        <f aca="false">SUM(U24/T24)*100</f>
        <v>69.7725829935471</v>
      </c>
      <c r="Y24" s="32"/>
    </row>
    <row r="25" customFormat="false" ht="14.65" hidden="false" customHeight="false" outlineLevel="0" collapsed="false">
      <c r="A25" s="23" t="s">
        <v>32</v>
      </c>
      <c r="B25" s="55" t="n">
        <v>2972945.5</v>
      </c>
      <c r="C25" s="55" t="n">
        <f aca="false">-225000+343471.1</f>
        <v>118471.1</v>
      </c>
      <c r="D25" s="55" t="n">
        <f aca="false">SUM(B25:C25)</f>
        <v>3091416.6</v>
      </c>
      <c r="E25" s="55" t="n">
        <v>1685382.1</v>
      </c>
      <c r="F25" s="55" t="n">
        <v>0</v>
      </c>
      <c r="G25" s="55" t="n">
        <f aca="false">SUM(E25:F25)</f>
        <v>1685382.1</v>
      </c>
      <c r="H25" s="55" t="n">
        <v>1468443.8</v>
      </c>
      <c r="I25" s="55"/>
      <c r="J25" s="55" t="n">
        <f aca="false">SUM(H25:I25)</f>
        <v>1468443.8</v>
      </c>
      <c r="K25" s="55" t="n">
        <v>787401.7</v>
      </c>
      <c r="L25" s="55" t="n">
        <v>0</v>
      </c>
      <c r="M25" s="55" t="n">
        <f aca="false">SUM(K25:L25)</f>
        <v>787401.7</v>
      </c>
      <c r="N25" s="55"/>
      <c r="O25" s="55" t="n">
        <v>87302.8</v>
      </c>
      <c r="P25" s="55" t="n">
        <f aca="false">SUM(N25:O25)</f>
        <v>87302.8</v>
      </c>
      <c r="Q25" s="55" t="n">
        <v>40132.5</v>
      </c>
      <c r="R25" s="55" t="n">
        <f aca="false">SUM(B25+H25+N25)</f>
        <v>4441389.3</v>
      </c>
      <c r="S25" s="55" t="n">
        <f aca="false">SUM(C25+I25+O25)</f>
        <v>205773.9</v>
      </c>
      <c r="T25" s="55" t="n">
        <f aca="false">SUM(D25+J25+P25)</f>
        <v>4647163.2</v>
      </c>
      <c r="U25" s="55" t="n">
        <f aca="false">SUM(E25+K25+Q25)</f>
        <v>2512916.3</v>
      </c>
      <c r="V25" s="55" t="n">
        <f aca="false">SUM(F25+L25)</f>
        <v>0</v>
      </c>
      <c r="W25" s="55" t="n">
        <f aca="false">SUM(G25+M25+Q25)</f>
        <v>2512916.3</v>
      </c>
      <c r="X25" s="56" t="n">
        <f aca="false">SUM(U25/T25)*100</f>
        <v>54.0741995030431</v>
      </c>
      <c r="Y25" s="32"/>
    </row>
    <row r="26" customFormat="false" ht="14.65" hidden="false" customHeight="false" outlineLevel="0" collapsed="false">
      <c r="A26" s="23" t="s">
        <v>33</v>
      </c>
      <c r="B26" s="55" t="n">
        <v>2403691.7</v>
      </c>
      <c r="C26" s="55" t="n">
        <v>38436</v>
      </c>
      <c r="D26" s="55" t="n">
        <f aca="false">SUM(B26:C26)</f>
        <v>2442127.7</v>
      </c>
      <c r="E26" s="55" t="n">
        <v>1437855.5</v>
      </c>
      <c r="F26" s="55" t="n">
        <v>0</v>
      </c>
      <c r="G26" s="55" t="n">
        <f aca="false">SUM(E26:F26)</f>
        <v>1437855.5</v>
      </c>
      <c r="H26" s="55" t="n">
        <v>1289293.4</v>
      </c>
      <c r="I26" s="55" t="n">
        <v>71620</v>
      </c>
      <c r="J26" s="55" t="n">
        <f aca="false">SUM(H26:I26)</f>
        <v>1360913.4</v>
      </c>
      <c r="K26" s="55" t="n">
        <v>937825.8</v>
      </c>
      <c r="L26" s="55" t="n">
        <v>0</v>
      </c>
      <c r="M26" s="55" t="n">
        <f aca="false">SUM(K26:L26)</f>
        <v>937825.8</v>
      </c>
      <c r="N26" s="55"/>
      <c r="O26" s="55" t="n">
        <v>231558.9</v>
      </c>
      <c r="P26" s="55" t="n">
        <f aca="false">SUM(N26:O26)</f>
        <v>231558.9</v>
      </c>
      <c r="Q26" s="55" t="n">
        <v>290188.3</v>
      </c>
      <c r="R26" s="55" t="n">
        <f aca="false">SUM(B26+H26+N26)</f>
        <v>3692985.1</v>
      </c>
      <c r="S26" s="55" t="n">
        <f aca="false">SUM(C26+I26+O26)</f>
        <v>341614.9</v>
      </c>
      <c r="T26" s="55" t="n">
        <f aca="false">SUM(D26+J26+P26)</f>
        <v>4034600</v>
      </c>
      <c r="U26" s="55" t="n">
        <f aca="false">SUM(E26+K26+Q26)</f>
        <v>2665869.6</v>
      </c>
      <c r="V26" s="55" t="n">
        <f aca="false">SUM(F26+L26)</f>
        <v>0</v>
      </c>
      <c r="W26" s="55" t="n">
        <f aca="false">SUM(G26+M26+Q26)</f>
        <v>2665869.6</v>
      </c>
      <c r="X26" s="56" t="n">
        <f aca="false">SUM(U26/T26)*100</f>
        <v>66.0751896098746</v>
      </c>
      <c r="Y26" s="32"/>
    </row>
    <row r="27" customFormat="false" ht="14.65" hidden="false" customHeight="false" outlineLevel="0" collapsed="false">
      <c r="A27" s="23" t="s">
        <v>34</v>
      </c>
      <c r="B27" s="55" t="n">
        <v>2024047.3</v>
      </c>
      <c r="C27" s="55" t="n">
        <v>151668.7</v>
      </c>
      <c r="D27" s="55" t="n">
        <f aca="false">SUM(B27:C27)</f>
        <v>2175716</v>
      </c>
      <c r="E27" s="55" t="n">
        <v>1420233</v>
      </c>
      <c r="F27" s="55" t="n">
        <v>0</v>
      </c>
      <c r="G27" s="55" t="n">
        <f aca="false">SUM(E27:F27)</f>
        <v>1420233</v>
      </c>
      <c r="H27" s="55" t="n">
        <v>1177763.2</v>
      </c>
      <c r="I27" s="55" t="n">
        <v>134932</v>
      </c>
      <c r="J27" s="55" t="n">
        <f aca="false">SUM(H27:I27)</f>
        <v>1312695.2</v>
      </c>
      <c r="K27" s="55" t="n">
        <v>1075020.9</v>
      </c>
      <c r="L27" s="55" t="n">
        <v>0</v>
      </c>
      <c r="M27" s="55" t="n">
        <f aca="false">SUM(K27:L27)</f>
        <v>1075020.9</v>
      </c>
      <c r="N27" s="55"/>
      <c r="O27" s="55" t="n">
        <v>157202.6</v>
      </c>
      <c r="P27" s="55" t="n">
        <f aca="false">SUM(N27:O27)</f>
        <v>157202.6</v>
      </c>
      <c r="Q27" s="55"/>
      <c r="R27" s="55" t="n">
        <f aca="false">SUM(B27+H27+N27)</f>
        <v>3201810.5</v>
      </c>
      <c r="S27" s="55" t="n">
        <f aca="false">SUM(C27+I27+O27)</f>
        <v>443803.3</v>
      </c>
      <c r="T27" s="55" t="n">
        <f aca="false">SUM(D27+J27+P27)</f>
        <v>3645613.8</v>
      </c>
      <c r="U27" s="55" t="n">
        <f aca="false">SUM(E27+K27+Q27)</f>
        <v>2495253.9</v>
      </c>
      <c r="V27" s="55" t="n">
        <f aca="false">SUM(F27+L27)</f>
        <v>0</v>
      </c>
      <c r="W27" s="55" t="n">
        <f aca="false">SUM(G27+M27+Q27)</f>
        <v>2495253.9</v>
      </c>
      <c r="X27" s="56" t="n">
        <f aca="false">SUM(U27/T27)*100</f>
        <v>68.4453712568237</v>
      </c>
      <c r="Y27" s="32"/>
    </row>
    <row r="28" customFormat="false" ht="14.65" hidden="false" customHeight="false" outlineLevel="0" collapsed="false">
      <c r="A28" s="23" t="s">
        <v>35</v>
      </c>
      <c r="B28" s="55" t="n">
        <v>1687738.2</v>
      </c>
      <c r="C28" s="55" t="n">
        <v>-382183.1</v>
      </c>
      <c r="D28" s="55" t="n">
        <f aca="false">SUM(B28:C28)</f>
        <v>1305555.1</v>
      </c>
      <c r="E28" s="55" t="n">
        <v>656753.7</v>
      </c>
      <c r="F28" s="55" t="n">
        <v>0</v>
      </c>
      <c r="G28" s="55" t="n">
        <f aca="false">SUM(E28:F28)</f>
        <v>656753.7</v>
      </c>
      <c r="H28" s="55" t="n">
        <v>291928</v>
      </c>
      <c r="I28" s="55" t="n">
        <v>382183.1</v>
      </c>
      <c r="J28" s="55" t="n">
        <f aca="false">SUM(H28:I28)</f>
        <v>674111.1</v>
      </c>
      <c r="K28" s="55" t="n">
        <v>320483.4</v>
      </c>
      <c r="L28" s="55" t="n">
        <v>0</v>
      </c>
      <c r="M28" s="55" t="n">
        <f aca="false">SUM(K28:L28)</f>
        <v>320483.4</v>
      </c>
      <c r="N28" s="55"/>
      <c r="O28" s="55" t="n">
        <v>343584.4</v>
      </c>
      <c r="P28" s="55" t="n">
        <f aca="false">SUM(N28:O28)</f>
        <v>343584.4</v>
      </c>
      <c r="Q28" s="55" t="n">
        <v>319722</v>
      </c>
      <c r="R28" s="55" t="n">
        <f aca="false">SUM(B28+H28+N28)</f>
        <v>1979666.2</v>
      </c>
      <c r="S28" s="55" t="n">
        <f aca="false">SUM(C28+I28+O28)</f>
        <v>343584.4</v>
      </c>
      <c r="T28" s="55" t="n">
        <f aca="false">SUM(D28+J28+P28)</f>
        <v>2323250.6</v>
      </c>
      <c r="U28" s="55" t="n">
        <f aca="false">SUM(E28+K28+Q28)</f>
        <v>1296959.1</v>
      </c>
      <c r="V28" s="55" t="n">
        <f aca="false">SUM(F28+L28)</f>
        <v>0</v>
      </c>
      <c r="W28" s="55" t="n">
        <f aca="false">SUM(G28+M28+Q28)</f>
        <v>1296959.1</v>
      </c>
      <c r="X28" s="56" t="n">
        <f aca="false">SUM(U28/T28)*100</f>
        <v>55.8251916517314</v>
      </c>
      <c r="Y28" s="32"/>
    </row>
    <row r="29" customFormat="false" ht="14.65" hidden="false" customHeight="false" outlineLevel="0" collapsed="false">
      <c r="A29" s="23" t="s">
        <v>36</v>
      </c>
      <c r="B29" s="55" t="n">
        <v>1978607.5</v>
      </c>
      <c r="C29" s="55" t="n">
        <v>-404443.7</v>
      </c>
      <c r="D29" s="55" t="n">
        <f aca="false">SUM(B29:C29)</f>
        <v>1574163.8</v>
      </c>
      <c r="E29" s="55" t="n">
        <v>996756.6</v>
      </c>
      <c r="F29" s="55" t="n">
        <v>0</v>
      </c>
      <c r="G29" s="55" t="n">
        <f aca="false">SUM(E29:F29)</f>
        <v>996756.6</v>
      </c>
      <c r="H29" s="55" t="n">
        <v>373149.8</v>
      </c>
      <c r="I29" s="55" t="n">
        <v>451508.2</v>
      </c>
      <c r="J29" s="55" t="n">
        <f aca="false">SUM(H29:I29)</f>
        <v>824658</v>
      </c>
      <c r="K29" s="55" t="n">
        <v>635059.1</v>
      </c>
      <c r="L29" s="55" t="n">
        <v>0</v>
      </c>
      <c r="M29" s="55" t="n">
        <f aca="false">SUM(K29:L29)</f>
        <v>635059.1</v>
      </c>
      <c r="N29" s="55"/>
      <c r="O29" s="55" t="n">
        <v>155497.1</v>
      </c>
      <c r="P29" s="55" t="n">
        <f aca="false">SUM(N29:O29)</f>
        <v>155497.1</v>
      </c>
      <c r="Q29" s="55" t="n">
        <v>81553</v>
      </c>
      <c r="R29" s="55" t="n">
        <f aca="false">SUM(B29+H29+N29)</f>
        <v>2351757.3</v>
      </c>
      <c r="S29" s="55" t="n">
        <f aca="false">SUM(C29+I29+O29)</f>
        <v>202561.6</v>
      </c>
      <c r="T29" s="55" t="n">
        <f aca="false">SUM(D29+J29+P29)</f>
        <v>2554318.9</v>
      </c>
      <c r="U29" s="55" t="n">
        <f aca="false">SUM(E29+K29+Q29)</f>
        <v>1713368.7</v>
      </c>
      <c r="V29" s="55" t="n">
        <f aca="false">SUM(F29+L29)</f>
        <v>0</v>
      </c>
      <c r="W29" s="55" t="n">
        <f aca="false">SUM(G29+M29+Q29)</f>
        <v>1713368.7</v>
      </c>
      <c r="X29" s="56" t="n">
        <f aca="false">SUM(U29/T29)*100</f>
        <v>67.0773214730549</v>
      </c>
      <c r="Y29" s="32"/>
    </row>
    <row r="30" customFormat="false" ht="14.65" hidden="false" customHeight="false" outlineLevel="0" collapsed="false">
      <c r="A30" s="23" t="s">
        <v>37</v>
      </c>
      <c r="B30" s="55" t="n">
        <v>4038023</v>
      </c>
      <c r="C30" s="55" t="n">
        <f aca="false">-1031468.1+54000</f>
        <v>-977468.1</v>
      </c>
      <c r="D30" s="55" t="n">
        <f aca="false">SUM(B30:C30)</f>
        <v>3060554.9</v>
      </c>
      <c r="E30" s="55" t="n">
        <v>1738330.4</v>
      </c>
      <c r="F30" s="55" t="n">
        <v>0</v>
      </c>
      <c r="G30" s="55" t="n">
        <f aca="false">SUM(E30:F30)</f>
        <v>1738330.4</v>
      </c>
      <c r="H30" s="55" t="n">
        <v>648823</v>
      </c>
      <c r="I30" s="55" t="n">
        <v>977468</v>
      </c>
      <c r="J30" s="55" t="n">
        <f aca="false">SUM(H30:I30)</f>
        <v>1626291</v>
      </c>
      <c r="K30" s="55" t="n">
        <v>814622.1</v>
      </c>
      <c r="L30" s="55" t="n">
        <v>0</v>
      </c>
      <c r="M30" s="55" t="n">
        <f aca="false">SUM(K30:L30)</f>
        <v>814622.1</v>
      </c>
      <c r="N30" s="55"/>
      <c r="O30" s="55" t="n">
        <v>457890.2</v>
      </c>
      <c r="P30" s="55" t="n">
        <f aca="false">SUM(N30:O30)</f>
        <v>457890.2</v>
      </c>
      <c r="Q30" s="55" t="n">
        <v>148870.4</v>
      </c>
      <c r="R30" s="55" t="n">
        <f aca="false">SUM(B30+H30+N30)</f>
        <v>4686846</v>
      </c>
      <c r="S30" s="55" t="n">
        <f aca="false">SUM(C30+I30+O30)</f>
        <v>457890.1</v>
      </c>
      <c r="T30" s="55" t="n">
        <f aca="false">SUM(D30+J30+P30)</f>
        <v>5144736.1</v>
      </c>
      <c r="U30" s="55" t="n">
        <f aca="false">SUM(E30+K30+Q30)</f>
        <v>2701822.9</v>
      </c>
      <c r="V30" s="55" t="n">
        <f aca="false">SUM(F30+L30)</f>
        <v>0</v>
      </c>
      <c r="W30" s="55" t="n">
        <f aca="false">SUM(G30+M30+Q30)</f>
        <v>2701822.9</v>
      </c>
      <c r="X30" s="56" t="n">
        <f aca="false">SUM(U30/T30)*100</f>
        <v>52.5162583169232</v>
      </c>
      <c r="Y30" s="32"/>
    </row>
    <row r="31" customFormat="false" ht="14.65" hidden="false" customHeight="false" outlineLevel="0" collapsed="false">
      <c r="A31" s="23" t="s">
        <v>38</v>
      </c>
      <c r="B31" s="55" t="n">
        <v>2613348.8</v>
      </c>
      <c r="C31" s="55"/>
      <c r="D31" s="55" t="n">
        <f aca="false">SUM(B31:C31)</f>
        <v>2613348.8</v>
      </c>
      <c r="E31" s="55" t="n">
        <v>1339751</v>
      </c>
      <c r="F31" s="55" t="n">
        <v>0</v>
      </c>
      <c r="G31" s="55" t="n">
        <f aca="false">SUM(E31:F31)</f>
        <v>1339751</v>
      </c>
      <c r="H31" s="55" t="n">
        <v>1496373.1</v>
      </c>
      <c r="I31" s="55" t="n">
        <v>81946</v>
      </c>
      <c r="J31" s="55" t="n">
        <f aca="false">SUM(H31:I31)</f>
        <v>1578319.1</v>
      </c>
      <c r="K31" s="55" t="n">
        <v>1077149.8</v>
      </c>
      <c r="L31" s="55" t="n">
        <v>0</v>
      </c>
      <c r="M31" s="55" t="n">
        <f aca="false">SUM(K31:L31)</f>
        <v>1077149.8</v>
      </c>
      <c r="N31" s="55"/>
      <c r="O31" s="55" t="n">
        <v>134097</v>
      </c>
      <c r="P31" s="55" t="n">
        <f aca="false">SUM(N31:O31)</f>
        <v>134097</v>
      </c>
      <c r="Q31" s="55"/>
      <c r="R31" s="55" t="n">
        <f aca="false">SUM(B31+H31+N31)</f>
        <v>4109721.9</v>
      </c>
      <c r="S31" s="55" t="n">
        <f aca="false">SUM(C31+I31+O31)</f>
        <v>216043</v>
      </c>
      <c r="T31" s="55" t="n">
        <f aca="false">SUM(D31+J31+P31)</f>
        <v>4325764.9</v>
      </c>
      <c r="U31" s="55" t="n">
        <f aca="false">SUM(E31+K31+Q31)</f>
        <v>2416900.8</v>
      </c>
      <c r="V31" s="55" t="n">
        <f aca="false">SUM(F31+L31)</f>
        <v>0</v>
      </c>
      <c r="W31" s="55" t="n">
        <f aca="false">SUM(G31+M31+Q31)</f>
        <v>2416900.8</v>
      </c>
      <c r="X31" s="56" t="n">
        <f aca="false">SUM(U31/T31)*100</f>
        <v>55.8722181133792</v>
      </c>
      <c r="Y31" s="32"/>
    </row>
    <row r="32" customFormat="false" ht="14.65" hidden="false" customHeight="false" outlineLevel="0" collapsed="false">
      <c r="A32" s="23" t="s">
        <v>39</v>
      </c>
      <c r="B32" s="55" t="n">
        <v>5080945.5</v>
      </c>
      <c r="C32" s="55" t="n">
        <v>-1327996.9</v>
      </c>
      <c r="D32" s="55" t="n">
        <f aca="false">SUM(B32:C32)</f>
        <v>3752948.6</v>
      </c>
      <c r="E32" s="55" t="n">
        <v>2175052.3</v>
      </c>
      <c r="F32" s="55" t="n">
        <v>0</v>
      </c>
      <c r="G32" s="55" t="n">
        <f aca="false">SUM(E32:F32)</f>
        <v>2175052.3</v>
      </c>
      <c r="H32" s="55" t="n">
        <v>632294</v>
      </c>
      <c r="I32" s="55" t="n">
        <v>1593746.9</v>
      </c>
      <c r="J32" s="55" t="n">
        <f aca="false">SUM(H32:I32)</f>
        <v>2226040.9</v>
      </c>
      <c r="K32" s="55" t="n">
        <v>1455387.2</v>
      </c>
      <c r="L32" s="55" t="n">
        <v>0</v>
      </c>
      <c r="M32" s="55" t="n">
        <f aca="false">SUM(K32:L32)</f>
        <v>1455387.2</v>
      </c>
      <c r="N32" s="55"/>
      <c r="O32" s="55" t="n">
        <v>328132.9</v>
      </c>
      <c r="P32" s="55" t="n">
        <f aca="false">SUM(N32:O32)</f>
        <v>328132.9</v>
      </c>
      <c r="Q32" s="55" t="n">
        <v>57024.3</v>
      </c>
      <c r="R32" s="55" t="n">
        <f aca="false">SUM(B32+H32+N32)</f>
        <v>5713239.5</v>
      </c>
      <c r="S32" s="55" t="n">
        <f aca="false">SUM(C32+I32+O32)</f>
        <v>593882.9</v>
      </c>
      <c r="T32" s="55" t="n">
        <f aca="false">SUM(D32+J32+P32)</f>
        <v>6307122.4</v>
      </c>
      <c r="U32" s="55" t="n">
        <f aca="false">SUM(E32+K32+Q32)</f>
        <v>3687463.8</v>
      </c>
      <c r="V32" s="55" t="n">
        <f aca="false">SUM(F32+L32)</f>
        <v>0</v>
      </c>
      <c r="W32" s="55" t="n">
        <f aca="false">SUM(G32+M32+Q32)</f>
        <v>3687463.8</v>
      </c>
      <c r="X32" s="56" t="n">
        <f aca="false">SUM(U32/T32)*100</f>
        <v>58.4650743419852</v>
      </c>
      <c r="Y32" s="32"/>
    </row>
    <row r="33" customFormat="false" ht="14.65" hidden="false" customHeight="false" outlineLevel="0" collapsed="false">
      <c r="A33" s="23" t="s">
        <v>40</v>
      </c>
      <c r="B33" s="55" t="n">
        <v>2016400.1</v>
      </c>
      <c r="C33" s="55" t="n">
        <v>491826.6</v>
      </c>
      <c r="D33" s="55" t="n">
        <f aca="false">SUM(B33:C33)</f>
        <v>2508226.7</v>
      </c>
      <c r="E33" s="55" t="n">
        <v>1528925.7</v>
      </c>
      <c r="F33" s="55" t="n">
        <v>0</v>
      </c>
      <c r="G33" s="55" t="n">
        <f aca="false">SUM(E33:F33)</f>
        <v>1528925.7</v>
      </c>
      <c r="H33" s="55" t="n">
        <v>1247291.5</v>
      </c>
      <c r="I33" s="55"/>
      <c r="J33" s="55" t="n">
        <f aca="false">SUM(H33:I33)</f>
        <v>1247291.5</v>
      </c>
      <c r="K33" s="55" t="n">
        <v>964248</v>
      </c>
      <c r="L33" s="55" t="n">
        <v>0</v>
      </c>
      <c r="M33" s="55" t="n">
        <f aca="false">SUM(K33:L33)</f>
        <v>964248</v>
      </c>
      <c r="N33" s="55"/>
      <c r="O33" s="55" t="n">
        <v>293452.7</v>
      </c>
      <c r="P33" s="55" t="n">
        <f aca="false">SUM(N33:O33)</f>
        <v>293452.7</v>
      </c>
      <c r="Q33" s="55" t="n">
        <v>362390.3</v>
      </c>
      <c r="R33" s="55" t="n">
        <f aca="false">SUM(B33+H33+N33)</f>
        <v>3263691.6</v>
      </c>
      <c r="S33" s="55" t="n">
        <f aca="false">SUM(C33+I33+O33)</f>
        <v>785279.3</v>
      </c>
      <c r="T33" s="55" t="n">
        <f aca="false">SUM(D33+J33+P33)</f>
        <v>4048970.9</v>
      </c>
      <c r="U33" s="55" t="n">
        <f aca="false">SUM(E33+K33+Q33)</f>
        <v>2855564</v>
      </c>
      <c r="V33" s="55" t="n">
        <f aca="false">SUM(F33+L33)</f>
        <v>0</v>
      </c>
      <c r="W33" s="55" t="n">
        <f aca="false">SUM(G33+M33+Q33)</f>
        <v>2855564</v>
      </c>
      <c r="X33" s="56" t="n">
        <f aca="false">SUM(U33/T33)*100</f>
        <v>70.5256735730059</v>
      </c>
      <c r="Y33" s="32"/>
    </row>
    <row r="34" customFormat="false" ht="14.65" hidden="false" customHeight="false" outlineLevel="0" collapsed="false">
      <c r="A34" s="23" t="s">
        <v>41</v>
      </c>
      <c r="B34" s="55" t="n">
        <v>2897808.4</v>
      </c>
      <c r="C34" s="55" t="n">
        <v>51900</v>
      </c>
      <c r="D34" s="55" t="n">
        <f aca="false">SUM(B34:C34)</f>
        <v>2949708.4</v>
      </c>
      <c r="E34" s="55" t="n">
        <v>1705765.1</v>
      </c>
      <c r="F34" s="55" t="n">
        <v>0</v>
      </c>
      <c r="G34" s="55" t="n">
        <f aca="false">SUM(E34:F34)</f>
        <v>1705765.1</v>
      </c>
      <c r="H34" s="55" t="n">
        <v>1575926.7</v>
      </c>
      <c r="I34" s="55" t="n">
        <v>81837</v>
      </c>
      <c r="J34" s="55" t="n">
        <f aca="false">SUM(H34:I34)</f>
        <v>1657763.7</v>
      </c>
      <c r="K34" s="55" t="n">
        <v>1341457.2</v>
      </c>
      <c r="L34" s="55" t="n">
        <v>0</v>
      </c>
      <c r="M34" s="55" t="n">
        <f aca="false">SUM(K34:L34)</f>
        <v>1341457.2</v>
      </c>
      <c r="N34" s="55"/>
      <c r="O34" s="55" t="n">
        <v>320227.3</v>
      </c>
      <c r="P34" s="55" t="n">
        <f aca="false">SUM(N34:O34)</f>
        <v>320227.3</v>
      </c>
      <c r="Q34" s="55" t="n">
        <v>82432.3</v>
      </c>
      <c r="R34" s="55" t="n">
        <f aca="false">SUM(B34+H34+N34)</f>
        <v>4473735.1</v>
      </c>
      <c r="S34" s="55" t="n">
        <f aca="false">SUM(C34+I34+O34)</f>
        <v>453964.3</v>
      </c>
      <c r="T34" s="55" t="n">
        <f aca="false">SUM(D34+J34+P34)</f>
        <v>4927699.4</v>
      </c>
      <c r="U34" s="55" t="n">
        <f aca="false">SUM(E34+K34+Q34)</f>
        <v>3129654.6</v>
      </c>
      <c r="V34" s="55" t="n">
        <f aca="false">SUM(F34+L34)</f>
        <v>0</v>
      </c>
      <c r="W34" s="55" t="n">
        <f aca="false">SUM(G34+M34+Q34)</f>
        <v>3129654.6</v>
      </c>
      <c r="X34" s="56" t="n">
        <f aca="false">SUM(U34/T34)*100</f>
        <v>63.511475557945</v>
      </c>
      <c r="Y34" s="32"/>
    </row>
    <row r="35" customFormat="false" ht="14.65" hidden="false" customHeight="false" outlineLevel="0" collapsed="false">
      <c r="A35" s="23" t="s">
        <v>42</v>
      </c>
      <c r="B35" s="55" t="n">
        <v>1763650.7</v>
      </c>
      <c r="C35" s="55" t="n">
        <v>17088.2</v>
      </c>
      <c r="D35" s="55" t="n">
        <f aca="false">SUM(B35:C35)</f>
        <v>1780738.9</v>
      </c>
      <c r="E35" s="55" t="n">
        <v>1067927.3</v>
      </c>
      <c r="F35" s="55" t="n">
        <v>0</v>
      </c>
      <c r="G35" s="55" t="n">
        <f aca="false">SUM(E35:F35)</f>
        <v>1067927.3</v>
      </c>
      <c r="H35" s="55" t="n">
        <v>956773.6</v>
      </c>
      <c r="I35" s="55"/>
      <c r="J35" s="55" t="n">
        <f aca="false">SUM(H35:I35)</f>
        <v>956773.6</v>
      </c>
      <c r="K35" s="55" t="n">
        <v>586406.3</v>
      </c>
      <c r="L35" s="55" t="n">
        <v>0</v>
      </c>
      <c r="M35" s="55" t="n">
        <f aca="false">SUM(K35:L35)</f>
        <v>586406.3</v>
      </c>
      <c r="N35" s="55"/>
      <c r="O35" s="55" t="n">
        <v>156283</v>
      </c>
      <c r="P35" s="55" t="n">
        <f aca="false">SUM(N35:O35)</f>
        <v>156283</v>
      </c>
      <c r="Q35" s="55" t="n">
        <v>22569</v>
      </c>
      <c r="R35" s="55" t="n">
        <f aca="false">SUM(B35+H35+N35)</f>
        <v>2720424.3</v>
      </c>
      <c r="S35" s="55" t="n">
        <f aca="false">SUM(C35+I35+O35)</f>
        <v>173371.2</v>
      </c>
      <c r="T35" s="55" t="n">
        <f aca="false">SUM(D35+J35+P35)</f>
        <v>2893795.5</v>
      </c>
      <c r="U35" s="55" t="n">
        <f aca="false">SUM(E35+K35+Q35)</f>
        <v>1676902.6</v>
      </c>
      <c r="V35" s="55" t="n">
        <f aca="false">SUM(F35+L35)</f>
        <v>0</v>
      </c>
      <c r="W35" s="55" t="n">
        <f aca="false">SUM(G35+M35+Q35)</f>
        <v>1676902.6</v>
      </c>
      <c r="X35" s="56" t="n">
        <f aca="false">SUM(U35/T35)*100</f>
        <v>57.9482067754961</v>
      </c>
      <c r="Y35" s="32"/>
    </row>
    <row r="36" customFormat="false" ht="14.65" hidden="false" customHeight="false" outlineLevel="0" collapsed="false">
      <c r="A36" s="23" t="s">
        <v>43</v>
      </c>
      <c r="B36" s="55" t="n">
        <v>5129293.1</v>
      </c>
      <c r="C36" s="55" t="n">
        <v>-925688.6</v>
      </c>
      <c r="D36" s="55" t="n">
        <f aca="false">SUM(B36:C36)</f>
        <v>4203604.5</v>
      </c>
      <c r="E36" s="55" t="n">
        <v>3362428.8</v>
      </c>
      <c r="F36" s="55" t="n">
        <v>0</v>
      </c>
      <c r="G36" s="55" t="n">
        <f aca="false">SUM(E36:F36)</f>
        <v>3362428.8</v>
      </c>
      <c r="H36" s="55" t="n">
        <v>864012</v>
      </c>
      <c r="I36" s="55" t="n">
        <f aca="false">-864012+2252345.5</f>
        <v>1388333.5</v>
      </c>
      <c r="J36" s="55" t="n">
        <f aca="false">SUM(H36:I36)</f>
        <v>2252345.5</v>
      </c>
      <c r="K36" s="55" t="n">
        <v>1587790.9</v>
      </c>
      <c r="L36" s="55" t="n">
        <v>0</v>
      </c>
      <c r="M36" s="55" t="n">
        <f aca="false">SUM(K36:L36)</f>
        <v>1587790.9</v>
      </c>
      <c r="N36" s="55"/>
      <c r="O36" s="55" t="n">
        <v>122765.1</v>
      </c>
      <c r="P36" s="55" t="n">
        <f aca="false">SUM(N36:O36)</f>
        <v>122765.1</v>
      </c>
      <c r="Q36" s="55" t="n">
        <v>161371.3</v>
      </c>
      <c r="R36" s="55" t="n">
        <f aca="false">SUM(B36+H36+N36)</f>
        <v>5993305.1</v>
      </c>
      <c r="S36" s="55" t="n">
        <f aca="false">SUM(C36+I36+O36)</f>
        <v>585410</v>
      </c>
      <c r="T36" s="55" t="n">
        <f aca="false">SUM(D36+J36+P36)</f>
        <v>6578715.1</v>
      </c>
      <c r="U36" s="55" t="n">
        <f aca="false">SUM(E36+K36+Q36)</f>
        <v>5111591</v>
      </c>
      <c r="V36" s="55" t="n">
        <f aca="false">SUM(F36+L36)</f>
        <v>0</v>
      </c>
      <c r="W36" s="55" t="n">
        <f aca="false">SUM(G36+M36+Q36)</f>
        <v>5111591</v>
      </c>
      <c r="X36" s="56" t="n">
        <f aca="false">SUM(U36/T36)*100</f>
        <v>77.6989263450548</v>
      </c>
      <c r="Y36" s="32"/>
    </row>
    <row r="37" customFormat="false" ht="14.65" hidden="false" customHeight="false" outlineLevel="0" collapsed="false">
      <c r="A37" s="23" t="s">
        <v>44</v>
      </c>
      <c r="B37" s="55" t="n">
        <v>930126.5</v>
      </c>
      <c r="C37" s="55" t="n">
        <v>10178</v>
      </c>
      <c r="D37" s="55" t="n">
        <f aca="false">SUM(B37:C37)</f>
        <v>940304.5</v>
      </c>
      <c r="E37" s="55" t="n">
        <f aca="false">430225.2+71706.1</f>
        <v>501931.3</v>
      </c>
      <c r="F37" s="55"/>
      <c r="G37" s="55" t="n">
        <f aca="false">SUM(E37:F37)</f>
        <v>501931.3</v>
      </c>
      <c r="H37" s="55" t="n">
        <v>440880.4</v>
      </c>
      <c r="I37" s="55" t="n">
        <v>125629</v>
      </c>
      <c r="J37" s="55" t="n">
        <f aca="false">SUM(H37:I37)</f>
        <v>566509.4</v>
      </c>
      <c r="K37" s="55" t="n">
        <v>452078.2</v>
      </c>
      <c r="L37" s="55"/>
      <c r="M37" s="55" t="n">
        <f aca="false">SUM(K37:L37)</f>
        <v>452078.2</v>
      </c>
      <c r="N37" s="55"/>
      <c r="O37" s="55"/>
      <c r="P37" s="55"/>
      <c r="Q37" s="55" t="n">
        <v>0</v>
      </c>
      <c r="R37" s="55" t="n">
        <f aca="false">SUM(B37+H37+N37)</f>
        <v>1371006.9</v>
      </c>
      <c r="S37" s="55" t="n">
        <f aca="false">SUM(C37+I37+O37)</f>
        <v>135807</v>
      </c>
      <c r="T37" s="55" t="n">
        <f aca="false">SUM(D37+J37+P37)</f>
        <v>1506813.9</v>
      </c>
      <c r="U37" s="55" t="n">
        <f aca="false">SUM(E37+K37+Q37)</f>
        <v>954009.5</v>
      </c>
      <c r="V37" s="55" t="n">
        <f aca="false">SUM(F37+L37)</f>
        <v>0</v>
      </c>
      <c r="W37" s="55" t="n">
        <f aca="false">SUM(G37+M37+Q37)</f>
        <v>954009.5</v>
      </c>
      <c r="X37" s="56" t="n">
        <f aca="false">SUM(U37/T37)*100</f>
        <v>63.3130275742744</v>
      </c>
      <c r="Y37" s="32"/>
    </row>
    <row r="38" customFormat="false" ht="14.65" hidden="false" customHeight="false" outlineLevel="0" collapsed="false">
      <c r="A38" s="23" t="s">
        <v>45</v>
      </c>
      <c r="B38" s="55" t="n">
        <v>5903690.2</v>
      </c>
      <c r="C38" s="55" t="n">
        <v>31890.4</v>
      </c>
      <c r="D38" s="55" t="n">
        <f aca="false">SUM(B38:C38)</f>
        <v>5935580.6</v>
      </c>
      <c r="E38" s="55" t="n">
        <v>2857852.3</v>
      </c>
      <c r="F38" s="55" t="n">
        <v>0</v>
      </c>
      <c r="G38" s="55" t="n">
        <f aca="false">SUM(E38:F38)</f>
        <v>2857852.3</v>
      </c>
      <c r="H38" s="55" t="n">
        <v>987019</v>
      </c>
      <c r="I38" s="55"/>
      <c r="J38" s="55" t="n">
        <f aca="false">SUM(H38:I38)</f>
        <v>987019</v>
      </c>
      <c r="K38" s="55" t="n">
        <v>1327161.1</v>
      </c>
      <c r="L38" s="55" t="n">
        <v>0</v>
      </c>
      <c r="M38" s="55" t="n">
        <f aca="false">SUM(K38:L38)</f>
        <v>1327161.1</v>
      </c>
      <c r="N38" s="55"/>
      <c r="O38" s="55" t="n">
        <v>846818.5</v>
      </c>
      <c r="P38" s="55" t="n">
        <f aca="false">SUM(N38:O38)</f>
        <v>846818.5</v>
      </c>
      <c r="Q38" s="55" t="n">
        <v>953145.5</v>
      </c>
      <c r="R38" s="55" t="n">
        <f aca="false">SUM(B38+H38+N38)</f>
        <v>6890709.2</v>
      </c>
      <c r="S38" s="55" t="n">
        <f aca="false">SUM(C38+I38+O38)</f>
        <v>878708.9</v>
      </c>
      <c r="T38" s="55" t="n">
        <f aca="false">SUM(D38+J38+P38)</f>
        <v>7769418.1</v>
      </c>
      <c r="U38" s="55" t="n">
        <f aca="false">SUM(E38+K38+Q38)</f>
        <v>5138158.9</v>
      </c>
      <c r="V38" s="55" t="n">
        <f aca="false">SUM(F38+L38)</f>
        <v>0</v>
      </c>
      <c r="W38" s="55" t="n">
        <f aca="false">SUM(G38+M38+Q38)</f>
        <v>5138158.9</v>
      </c>
      <c r="X38" s="56" t="n">
        <f aca="false">SUM(U38/T38)*100</f>
        <v>66.1331239208249</v>
      </c>
      <c r="Y38" s="32"/>
    </row>
    <row r="39" customFormat="false" ht="14.65" hidden="false" customHeight="false" outlineLevel="0" collapsed="false">
      <c r="A39" s="23" t="s">
        <v>46</v>
      </c>
      <c r="B39" s="55" t="n">
        <v>2444421.4</v>
      </c>
      <c r="C39" s="55" t="n">
        <v>301368.6</v>
      </c>
      <c r="D39" s="55" t="n">
        <f aca="false">SUM(B39:C39)</f>
        <v>2745790</v>
      </c>
      <c r="E39" s="55" t="n">
        <v>1923454.5</v>
      </c>
      <c r="F39" s="55" t="n">
        <v>0</v>
      </c>
      <c r="G39" s="55" t="n">
        <f aca="false">SUM(E39:F39)</f>
        <v>1923454.5</v>
      </c>
      <c r="H39" s="55" t="n">
        <v>1312176.6</v>
      </c>
      <c r="I39" s="55"/>
      <c r="J39" s="55" t="n">
        <f aca="false">SUM(H39:I39)</f>
        <v>1312176.6</v>
      </c>
      <c r="K39" s="55" t="n">
        <v>1017644.9</v>
      </c>
      <c r="L39" s="55" t="n">
        <v>0</v>
      </c>
      <c r="M39" s="55" t="n">
        <f aca="false">SUM(K39:L39)</f>
        <v>1017644.9</v>
      </c>
      <c r="N39" s="55"/>
      <c r="O39" s="55" t="n">
        <v>193335.6</v>
      </c>
      <c r="P39" s="55" t="n">
        <f aca="false">SUM(N39:O39)</f>
        <v>193335.6</v>
      </c>
      <c r="Q39" s="55" t="n">
        <v>25779.5</v>
      </c>
      <c r="R39" s="55" t="n">
        <f aca="false">SUM(B39+H39+N39)</f>
        <v>3756598</v>
      </c>
      <c r="S39" s="55" t="n">
        <f aca="false">SUM(C39+I39+O39)</f>
        <v>494704.2</v>
      </c>
      <c r="T39" s="55" t="n">
        <f aca="false">SUM(D39+J39+P39)</f>
        <v>4251302.2</v>
      </c>
      <c r="U39" s="55" t="n">
        <f aca="false">SUM(E39+K39+Q39)</f>
        <v>2966878.9</v>
      </c>
      <c r="V39" s="55" t="n">
        <f aca="false">SUM(F39+L39)</f>
        <v>0</v>
      </c>
      <c r="W39" s="55" t="n">
        <f aca="false">SUM(G39+M39+Q39)</f>
        <v>2966878.9</v>
      </c>
      <c r="X39" s="56" t="n">
        <f aca="false">SUM(U39/T39)*100</f>
        <v>69.7875323941921</v>
      </c>
      <c r="Y39" s="32"/>
    </row>
    <row r="40" customFormat="false" ht="14.65" hidden="false" customHeight="false" outlineLevel="0" collapsed="false">
      <c r="A40" s="23" t="s">
        <v>47</v>
      </c>
      <c r="B40" s="55" t="n">
        <v>1226658.7</v>
      </c>
      <c r="C40" s="55" t="n">
        <v>55000</v>
      </c>
      <c r="D40" s="55" t="n">
        <f aca="false">SUM(B40:C40)</f>
        <v>1281658.7</v>
      </c>
      <c r="E40" s="55" t="n">
        <v>1086843.5</v>
      </c>
      <c r="F40" s="55" t="n">
        <v>0</v>
      </c>
      <c r="G40" s="55" t="n">
        <f aca="false">SUM(E40:F40)</f>
        <v>1086843.5</v>
      </c>
      <c r="H40" s="55" t="n">
        <v>631709.1</v>
      </c>
      <c r="I40" s="55" t="n">
        <v>102407</v>
      </c>
      <c r="J40" s="55" t="n">
        <f aca="false">SUM(H40:I40)</f>
        <v>734116.1</v>
      </c>
      <c r="K40" s="55" t="n">
        <v>615572</v>
      </c>
      <c r="L40" s="55" t="n">
        <v>0</v>
      </c>
      <c r="M40" s="55" t="n">
        <f aca="false">SUM(K40:L40)</f>
        <v>615572</v>
      </c>
      <c r="N40" s="55"/>
      <c r="O40" s="55" t="n">
        <v>303257.6</v>
      </c>
      <c r="P40" s="55" t="n">
        <f aca="false">SUM(N40:O40)</f>
        <v>303257.6</v>
      </c>
      <c r="Q40" s="55" t="n">
        <v>328674.1</v>
      </c>
      <c r="R40" s="55" t="n">
        <f aca="false">SUM(B40+H40+N40)</f>
        <v>1858367.8</v>
      </c>
      <c r="S40" s="55" t="n">
        <f aca="false">SUM(C40+I40+O40)</f>
        <v>460664.6</v>
      </c>
      <c r="T40" s="55" t="n">
        <f aca="false">SUM(D40+J40+P40)</f>
        <v>2319032.4</v>
      </c>
      <c r="U40" s="55" t="n">
        <f aca="false">SUM(E40+K40+Q40)</f>
        <v>2031089.6</v>
      </c>
      <c r="V40" s="55" t="n">
        <f aca="false">SUM(F40+L40)</f>
        <v>0</v>
      </c>
      <c r="W40" s="55" t="n">
        <f aca="false">SUM(G40+M40+Q40)</f>
        <v>2031089.6</v>
      </c>
      <c r="X40" s="56" t="n">
        <f aca="false">SUM(U40/T40)*100</f>
        <v>87.583493874428</v>
      </c>
      <c r="Y40" s="32"/>
    </row>
    <row r="41" customFormat="false" ht="14.65" hidden="false" customHeight="false" outlineLevel="0" collapsed="false">
      <c r="A41" s="23" t="s">
        <v>48</v>
      </c>
      <c r="B41" s="55" t="n">
        <v>3850413.3</v>
      </c>
      <c r="C41" s="55" t="n">
        <f aca="false">-1183507.9+168000</f>
        <v>-1015507.9</v>
      </c>
      <c r="D41" s="55" t="n">
        <f aca="false">SUM(B41:C41)</f>
        <v>2834905.4</v>
      </c>
      <c r="E41" s="55" t="n">
        <v>1530046.8</v>
      </c>
      <c r="F41" s="55" t="n">
        <v>0</v>
      </c>
      <c r="G41" s="55" t="n">
        <f aca="false">SUM(E41:F41)</f>
        <v>1530046.8</v>
      </c>
      <c r="H41" s="55" t="n">
        <v>560819</v>
      </c>
      <c r="I41" s="55" t="n">
        <f aca="false">-50389.9+1159186.8</f>
        <v>1108796.9</v>
      </c>
      <c r="J41" s="55" t="n">
        <f aca="false">SUM(H41:I41)</f>
        <v>1669615.9</v>
      </c>
      <c r="K41" s="55" t="n">
        <v>1227596.6</v>
      </c>
      <c r="L41" s="55" t="n">
        <v>0</v>
      </c>
      <c r="M41" s="55" t="n">
        <f aca="false">SUM(K41:L41)</f>
        <v>1227596.6</v>
      </c>
      <c r="N41" s="55"/>
      <c r="O41" s="55" t="n">
        <v>269786.6</v>
      </c>
      <c r="P41" s="55" t="n">
        <f aca="false">SUM(N41:O41)</f>
        <v>269786.6</v>
      </c>
      <c r="Q41" s="55" t="n">
        <v>0</v>
      </c>
      <c r="R41" s="55" t="n">
        <f aca="false">SUM(B41+H41+N41)</f>
        <v>4411232.3</v>
      </c>
      <c r="S41" s="55" t="n">
        <f aca="false">SUM(C41+I41+O41)</f>
        <v>363075.6</v>
      </c>
      <c r="T41" s="55" t="n">
        <f aca="false">SUM(D41+J41+P41)</f>
        <v>4774307.9</v>
      </c>
      <c r="U41" s="55" t="n">
        <f aca="false">SUM(E41+K41+Q41)</f>
        <v>2757643.4</v>
      </c>
      <c r="V41" s="55" t="n">
        <f aca="false">SUM(F41+L41)</f>
        <v>0</v>
      </c>
      <c r="W41" s="55" t="n">
        <f aca="false">SUM(G41+M41+Q41)</f>
        <v>2757643.4</v>
      </c>
      <c r="X41" s="56" t="n">
        <f aca="false">SUM(U41/T41)*100</f>
        <v>57.7600661239297</v>
      </c>
      <c r="Y41" s="32"/>
    </row>
    <row r="42" customFormat="false" ht="14.65" hidden="false" customHeight="false" outlineLevel="0" collapsed="false">
      <c r="A42" s="28" t="s">
        <v>22</v>
      </c>
      <c r="B42" s="57" t="n">
        <f aca="false">SUM(B24:B41)</f>
        <v>51098899.8</v>
      </c>
      <c r="C42" s="57" t="n">
        <f aca="false">SUM(C24:C41)</f>
        <v>-3697456.2</v>
      </c>
      <c r="D42" s="57" t="n">
        <f aca="false">SUM(D24:D41)</f>
        <v>47401443.6</v>
      </c>
      <c r="E42" s="57" t="n">
        <f aca="false">SUM(E24:E41)</f>
        <v>28435411.2</v>
      </c>
      <c r="F42" s="57" t="n">
        <f aca="false">SUM(F24:F41)</f>
        <v>0</v>
      </c>
      <c r="G42" s="57" t="n">
        <f aca="false">SUM(G24:G41)</f>
        <v>28435411.2</v>
      </c>
      <c r="H42" s="57" t="n">
        <f aca="false">SUM(H24:H41)</f>
        <v>17170866.6</v>
      </c>
      <c r="I42" s="57" t="n">
        <f aca="false">SUM(I24:I41)</f>
        <v>6568557.6</v>
      </c>
      <c r="J42" s="57" t="n">
        <f aca="false">SUM(J24:J41)</f>
        <v>23739424.2</v>
      </c>
      <c r="K42" s="57" t="n">
        <f aca="false">SUM(K24:K41)</f>
        <v>17140137</v>
      </c>
      <c r="L42" s="57" t="n">
        <f aca="false">SUM(L24:L41)</f>
        <v>0</v>
      </c>
      <c r="M42" s="57" t="n">
        <f aca="false">SUM(M24:M41)</f>
        <v>17140137</v>
      </c>
      <c r="N42" s="57" t="n">
        <f aca="false">SUM(N24:N41)</f>
        <v>0</v>
      </c>
      <c r="O42" s="57" t="n">
        <f aca="false">SUM(O24:O41)</f>
        <v>4581883.2</v>
      </c>
      <c r="P42" s="57" t="n">
        <f aca="false">SUM(P24:P41)</f>
        <v>4581883.2</v>
      </c>
      <c r="Q42" s="57" t="n">
        <f aca="false">SUM(Q24:Q41)</f>
        <v>3097240.9</v>
      </c>
      <c r="R42" s="57" t="n">
        <f aca="false">SUM(R24:R41)</f>
        <v>68269766.4</v>
      </c>
      <c r="S42" s="57" t="n">
        <f aca="false">SUM(S24:S41)</f>
        <v>7452984.6</v>
      </c>
      <c r="T42" s="57" t="n">
        <f aca="false">SUM(T24:T41)</f>
        <v>75722751</v>
      </c>
      <c r="U42" s="57" t="n">
        <f aca="false">SUM(U24:U41)</f>
        <v>48672789.1</v>
      </c>
      <c r="V42" s="57" t="n">
        <f aca="false">SUM(V24:V41)</f>
        <v>0</v>
      </c>
      <c r="W42" s="57" t="n">
        <f aca="false">SUM(W24:W41)</f>
        <v>48672789.1</v>
      </c>
      <c r="X42" s="56" t="n">
        <f aca="false">SUM(U42/T42)*100</f>
        <v>64.2776291896738</v>
      </c>
      <c r="Y42" s="32"/>
    </row>
    <row r="43" customFormat="false" ht="14.65" hidden="false" customHeight="false" outlineLevel="0" collapsed="false">
      <c r="A43" s="58" t="s">
        <v>6</v>
      </c>
      <c r="B43" s="59" t="n">
        <f aca="false">SUM(B14+B23+B42)</f>
        <v>97911228.1</v>
      </c>
      <c r="C43" s="59" t="n">
        <f aca="false">SUM(C14+C23+C42)</f>
        <v>457811.3</v>
      </c>
      <c r="D43" s="59" t="n">
        <f aca="false">SUM(D14+D23+D42)</f>
        <v>98369039.4</v>
      </c>
      <c r="E43" s="59" t="n">
        <f aca="false">SUM(E14+E23+E42)</f>
        <v>56130677.3</v>
      </c>
      <c r="F43" s="59" t="n">
        <f aca="false">SUM(F14+F23+F42)</f>
        <v>0</v>
      </c>
      <c r="G43" s="59" t="n">
        <f aca="false">SUM(G14+G23+G42)</f>
        <v>56130677.3</v>
      </c>
      <c r="H43" s="59" t="n">
        <f aca="false">SUM(H14+H23+H42)</f>
        <v>49541144.1</v>
      </c>
      <c r="I43" s="59" t="n">
        <f aca="false">SUM(I14+I23+I42)</f>
        <v>7475626.1</v>
      </c>
      <c r="J43" s="59" t="n">
        <f aca="false">SUM(J14+J23+J42)</f>
        <v>57016770.2</v>
      </c>
      <c r="K43" s="59" t="n">
        <f aca="false">SUM(K14+K23+K42)</f>
        <v>43057195</v>
      </c>
      <c r="L43" s="59" t="n">
        <f aca="false">SUM(L14+L23+L42)</f>
        <v>0</v>
      </c>
      <c r="M43" s="59" t="n">
        <f aca="false">SUM(M14+M23+M42)</f>
        <v>43057195</v>
      </c>
      <c r="N43" s="59" t="n">
        <f aca="false">SUM(N14+N23+N42)</f>
        <v>0</v>
      </c>
      <c r="O43" s="59" t="n">
        <f aca="false">SUM(O14+O23+O42)</f>
        <v>9471150.5</v>
      </c>
      <c r="P43" s="59" t="n">
        <f aca="false">SUM(P14+P23+P42)</f>
        <v>9471150.5</v>
      </c>
      <c r="Q43" s="59" t="n">
        <f aca="false">SUM(Q14+Q23+Q42)</f>
        <v>8399976.8</v>
      </c>
      <c r="R43" s="59" t="n">
        <f aca="false">SUM(R14+R23+R42)</f>
        <v>147452372.2</v>
      </c>
      <c r="S43" s="59" t="n">
        <f aca="false">SUM(S14+S23+S42)</f>
        <v>17404587.9</v>
      </c>
      <c r="T43" s="59" t="n">
        <f aca="false">SUM(T14+T23+T42)</f>
        <v>164856960.1</v>
      </c>
      <c r="U43" s="59" t="n">
        <f aca="false">SUM(U14+U23+U42)</f>
        <v>107587849.1</v>
      </c>
      <c r="V43" s="59" t="n">
        <f aca="false">SUM(V14+V23+V42)</f>
        <v>0</v>
      </c>
      <c r="W43" s="59" t="n">
        <f aca="false">SUM(W14+W23+W42)</f>
        <v>107587849.1</v>
      </c>
      <c r="X43" s="60" t="n">
        <f aca="false">SUM(U43/T43)*100</f>
        <v>65.2613326332954</v>
      </c>
      <c r="Y43" s="32"/>
    </row>
    <row r="44" customFormat="false" ht="14.65" hidden="false" customHeight="false" outlineLevel="0" collapsed="false">
      <c r="B44" s="6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4.6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</sheetData>
  <mergeCells count="14">
    <mergeCell ref="A1:L1"/>
    <mergeCell ref="M1:X1"/>
    <mergeCell ref="A2:L2"/>
    <mergeCell ref="M2:X2"/>
    <mergeCell ref="A3:L3"/>
    <mergeCell ref="M3:X3"/>
    <mergeCell ref="B6:G6"/>
    <mergeCell ref="H6:M6"/>
    <mergeCell ref="N6:Q6"/>
    <mergeCell ref="R6:W6"/>
    <mergeCell ref="B7:G7"/>
    <mergeCell ref="H7:M7"/>
    <mergeCell ref="N7:Q7"/>
    <mergeCell ref="R7:W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